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Šenkyřík_registr" sheetId="1" state="visible" r:id="rId2"/>
    <sheet name="Šenkyřík_nereg" sheetId="2" state="visible" r:id="rId3"/>
  </sheets>
  <definedNames>
    <definedName function="false" hidden="false" localSheetId="1" name="_xlnm.Print_Area" vbProcedure="false">Šenkyřík_nereg!$A$2:$M$44</definedName>
    <definedName function="false" hidden="false" localSheetId="0" name="_xlnm.Print_Area" vbProcedure="false">Šenkyřík_registr!$A$2:$M$136</definedName>
    <definedName function="false" hidden="false" localSheetId="0" name="Excel_BuiltIn__FilterDatabase" vbProcedure="false">Šenkyřík_registr!$B$2:$M$140</definedName>
    <definedName function="false" hidden="false" localSheetId="1" name="Excel_BuiltIn__FilterDatabase" vbProcedure="false">Šenkyřík_nereg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1">
  <si>
    <t xml:space="preserve">1. dráha</t>
  </si>
  <si>
    <t xml:space="preserve">2. dráha</t>
  </si>
  <si>
    <t xml:space="preserve">Pořadí dvojic</t>
  </si>
  <si>
    <t xml:space="preserve">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celkem jednotlivec</t>
  </si>
  <si>
    <t xml:space="preserve">celkem dvojice</t>
  </si>
  <si>
    <t xml:space="preserve">Pevný Robert</t>
  </si>
  <si>
    <t xml:space="preserve">BOPO</t>
  </si>
  <si>
    <t xml:space="preserve">Mikoláš Jiří</t>
  </si>
  <si>
    <t xml:space="preserve">Sailerová Anna</t>
  </si>
  <si>
    <t xml:space="preserve">Slavoj Praha</t>
  </si>
  <si>
    <t xml:space="preserve">Hrubý Petr</t>
  </si>
  <si>
    <t xml:space="preserve">Holanová Kateřina</t>
  </si>
  <si>
    <t xml:space="preserve">Procházka Jaroslav</t>
  </si>
  <si>
    <t xml:space="preserve">Kuběna František</t>
  </si>
  <si>
    <t xml:space="preserve">Nové Město</t>
  </si>
  <si>
    <t xml:space="preserve">Hlisnikovský Karel</t>
  </si>
  <si>
    <t xml:space="preserve">Račková Jana</t>
  </si>
  <si>
    <t xml:space="preserve">PSJ Jihlava</t>
  </si>
  <si>
    <t xml:space="preserve">Braun Daniel</t>
  </si>
  <si>
    <t xml:space="preserve">Miko Michal</t>
  </si>
  <si>
    <t xml:space="preserve">Škoda Pavel</t>
  </si>
  <si>
    <t xml:space="preserve">Izsofová Alena</t>
  </si>
  <si>
    <t xml:space="preserve">Slavoj Žirovnice</t>
  </si>
  <si>
    <t xml:space="preserve">Rataj Oto</t>
  </si>
  <si>
    <t xml:space="preserve">Doubková Karolína</t>
  </si>
  <si>
    <t xml:space="preserve">Zdražil Jakub</t>
  </si>
  <si>
    <t xml:space="preserve">Bureš Jan</t>
  </si>
  <si>
    <t xml:space="preserve">Kočovský Libor</t>
  </si>
  <si>
    <t xml:space="preserve">Dvořáková Šárka</t>
  </si>
  <si>
    <t xml:space="preserve">Tvrdý Roman</t>
  </si>
  <si>
    <t xml:space="preserve">Kotyza Jan</t>
  </si>
  <si>
    <t xml:space="preserve">Valíkova Petra</t>
  </si>
  <si>
    <t xml:space="preserve">Filakovská Gabriela</t>
  </si>
  <si>
    <t xml:space="preserve">Nová Bystřice</t>
  </si>
  <si>
    <t xml:space="preserve">Budošová Radka</t>
  </si>
  <si>
    <t xml:space="preserve">Borkovec Jaroslav</t>
  </si>
  <si>
    <t xml:space="preserve">Konstruktiva</t>
  </si>
  <si>
    <t xml:space="preserve">Pleticha Jaroslav</t>
  </si>
  <si>
    <t xml:space="preserve">Toman Zdeněk</t>
  </si>
  <si>
    <t xml:space="preserve">TJ Třebíč</t>
  </si>
  <si>
    <t xml:space="preserve">Toman Jiří</t>
  </si>
  <si>
    <t xml:space="preserve">Wania Leoš</t>
  </si>
  <si>
    <t xml:space="preserve">Start Jihlava</t>
  </si>
  <si>
    <t xml:space="preserve">Doležal Roman</t>
  </si>
  <si>
    <t xml:space="preserve">Benda Jaroslav</t>
  </si>
  <si>
    <t xml:space="preserve">Sp. Pelhřimov</t>
  </si>
  <si>
    <t xml:space="preserve">Nentvich Bohumil</t>
  </si>
  <si>
    <t xml:space="preserve">Lahodová Soňa</t>
  </si>
  <si>
    <t xml:space="preserve">Blansko</t>
  </si>
  <si>
    <t xml:space="preserve">Ševčíková Zdena</t>
  </si>
  <si>
    <t xml:space="preserve">Souček Bohumil</t>
  </si>
  <si>
    <t xml:space="preserve">Macko Jiří</t>
  </si>
  <si>
    <t xml:space="preserve">Šimek Michal</t>
  </si>
  <si>
    <t xml:space="preserve">Sokol Husovice</t>
  </si>
  <si>
    <t xml:space="preserve">Trdá Monika</t>
  </si>
  <si>
    <t xml:space="preserve">Fučík Josef</t>
  </si>
  <si>
    <t xml:space="preserve">Pecha Karel</t>
  </si>
  <si>
    <t xml:space="preserve">Vychodil Jaroslav</t>
  </si>
  <si>
    <t xml:space="preserve">Trhové Sviny</t>
  </si>
  <si>
    <t xml:space="preserve">Dvořák Jan</t>
  </si>
  <si>
    <t xml:space="preserve">Trusina Petr</t>
  </si>
  <si>
    <t xml:space="preserve">Mor.Slavia Brno</t>
  </si>
  <si>
    <t xml:space="preserve">Bernatík Jan</t>
  </si>
  <si>
    <t xml:space="preserve">Votava Petr</t>
  </si>
  <si>
    <t xml:space="preserve">Berka Miroslav</t>
  </si>
  <si>
    <t xml:space="preserve">Bína Petr</t>
  </si>
  <si>
    <t xml:space="preserve">Novotný Václav</t>
  </si>
  <si>
    <t xml:space="preserve">Birnbaum Svatopluk</t>
  </si>
  <si>
    <t xml:space="preserve">SCI Jihlava</t>
  </si>
  <si>
    <t xml:space="preserve">Chalupa Jiří</t>
  </si>
  <si>
    <t xml:space="preserve">David Radek</t>
  </si>
  <si>
    <t xml:space="preserve">Benda Tomáš</t>
  </si>
  <si>
    <t xml:space="preserve">Miloš Holeček</t>
  </si>
  <si>
    <t xml:space="preserve">Nove Město</t>
  </si>
  <si>
    <t xml:space="preserve">Petr Šikula</t>
  </si>
  <si>
    <t xml:space="preserve">Šupčík Filip</t>
  </si>
  <si>
    <t xml:space="preserve">Dřevo Vladimír</t>
  </si>
  <si>
    <t xml:space="preserve">Landkamerová Lud.</t>
  </si>
  <si>
    <t xml:space="preserve"> Vytisková Zdena</t>
  </si>
  <si>
    <t xml:space="preserve">Cháb Jiří</t>
  </si>
  <si>
    <t xml:space="preserve">CHJK Jihlava</t>
  </si>
  <si>
    <t xml:space="preserve">Novák Libor</t>
  </si>
  <si>
    <t xml:space="preserve">Vávra František</t>
  </si>
  <si>
    <t xml:space="preserve">Malovaný Jiří</t>
  </si>
  <si>
    <t xml:space="preserve">Gabrhelová Markéta</t>
  </si>
  <si>
    <t xml:space="preserve">Kolařiková Zuzana</t>
  </si>
  <si>
    <t xml:space="preserve">Vacková Šárka</t>
  </si>
  <si>
    <t xml:space="preserve">Pártl Jiří</t>
  </si>
  <si>
    <t xml:space="preserve">Dočekal Vladimír</t>
  </si>
  <si>
    <t xml:space="preserve">Zeman Josef</t>
  </si>
  <si>
    <t xml:space="preserve">Starý Jiří</t>
  </si>
  <si>
    <t xml:space="preserve">Velké Meziříčí</t>
  </si>
  <si>
    <t xml:space="preserve">Kamenský Dušan</t>
  </si>
  <si>
    <t xml:space="preserve">Matějka Jaroslav</t>
  </si>
  <si>
    <t xml:space="preserve">Votava Martin</t>
  </si>
  <si>
    <t xml:space="preserve">Svoboda Josef</t>
  </si>
  <si>
    <t xml:space="preserve">Švepeš Bohuslav st</t>
  </si>
  <si>
    <t xml:space="preserve">Řehůřková Zita</t>
  </si>
  <si>
    <t xml:space="preserve">Musilová Naďa</t>
  </si>
  <si>
    <t xml:space="preserve">Pešková Ivana</t>
  </si>
  <si>
    <t xml:space="preserve">Rusňáková Monika</t>
  </si>
  <si>
    <t xml:space="preserve">Hladík Josef</t>
  </si>
  <si>
    <t xml:space="preserve">Jonák Josef</t>
  </si>
  <si>
    <t xml:space="preserve">Doubrava Lukáš</t>
  </si>
  <si>
    <t xml:space="preserve">Kohoutová Kateřina</t>
  </si>
  <si>
    <t xml:space="preserve">Birnbaum Robert</t>
  </si>
  <si>
    <t xml:space="preserve">Borochovský Ondřej</t>
  </si>
  <si>
    <t xml:space="preserve">Sedláčková Irini</t>
  </si>
  <si>
    <t xml:space="preserve">Citová Lucie</t>
  </si>
  <si>
    <t xml:space="preserve">Paluska Aleš</t>
  </si>
  <si>
    <t xml:space="preserve">Mutl Pavel</t>
  </si>
  <si>
    <t xml:space="preserve">Kašpar Jiří</t>
  </si>
  <si>
    <t xml:space="preserve">Admira Kobylisy</t>
  </si>
  <si>
    <t xml:space="preserve">Krčma Jaroslav</t>
  </si>
  <si>
    <t xml:space="preserve">Vojtková Marie</t>
  </si>
  <si>
    <t xml:space="preserve">Dobeš Jaroslav</t>
  </si>
  <si>
    <t xml:space="preserve">Kuběnová Anna</t>
  </si>
  <si>
    <t xml:space="preserve">Kuběnová Libuše</t>
  </si>
  <si>
    <t xml:space="preserve">Abrahám Radim</t>
  </si>
  <si>
    <t xml:space="preserve">KC Zlín</t>
  </si>
  <si>
    <t xml:space="preserve">Zimáková Martina</t>
  </si>
  <si>
    <t xml:space="preserve">Kejval Petr</t>
  </si>
  <si>
    <t xml:space="preserve">Fittl Jan</t>
  </si>
  <si>
    <t xml:space="preserve">Hybš Karel</t>
  </si>
  <si>
    <t xml:space="preserve">Rusín František</t>
  </si>
  <si>
    <t xml:space="preserve">Pavlíková Denisa</t>
  </si>
  <si>
    <t xml:space="preserve">Rojdl Stanislav</t>
  </si>
  <si>
    <t xml:space="preserve">Strnad Luboš</t>
  </si>
  <si>
    <t xml:space="preserve">Pausar Petr</t>
  </si>
  <si>
    <t xml:space="preserve">Kaděra Oldřich</t>
  </si>
  <si>
    <t xml:space="preserve">Dvůr Králové</t>
  </si>
  <si>
    <t xml:space="preserve">Šulc Miroslav</t>
  </si>
  <si>
    <t xml:space="preserve">Hlaváček Petr</t>
  </si>
  <si>
    <t xml:space="preserve">Pospíchalová Vend</t>
  </si>
  <si>
    <t xml:space="preserve">Trdy Eduard</t>
  </si>
  <si>
    <t xml:space="preserve">Veselovský Jan</t>
  </si>
  <si>
    <t xml:space="preserve">Lavický František</t>
  </si>
  <si>
    <t xml:space="preserve">Lavický Antonín</t>
  </si>
  <si>
    <t xml:space="preserve">Doubek Martin</t>
  </si>
  <si>
    <t xml:space="preserve">Pospíšilová Michaela</t>
  </si>
  <si>
    <t xml:space="preserve">Novotný Mojmír</t>
  </si>
  <si>
    <t xml:space="preserve">Brátka Tomáš</t>
  </si>
  <si>
    <t xml:space="preserve">Sirový Michal</t>
  </si>
  <si>
    <t xml:space="preserve">Štefáček Jiří</t>
  </si>
  <si>
    <t xml:space="preserve">Machyanová Irena</t>
  </si>
  <si>
    <t xml:space="preserve">Pohanová Zdena</t>
  </si>
  <si>
    <t xml:space="preserve">Sp.Pelhřimov</t>
  </si>
  <si>
    <t xml:space="preserve">Švehlík Zdeněk</t>
  </si>
  <si>
    <t xml:space="preserve">Voštová Soňa</t>
  </si>
  <si>
    <t xml:space="preserve">Doležalová Anna</t>
  </si>
  <si>
    <t xml:space="preserve">Dvořáček Miloslav</t>
  </si>
  <si>
    <t xml:space="preserve">Liři Loučka</t>
  </si>
  <si>
    <t xml:space="preserve">Ruža Loučkova</t>
  </si>
  <si>
    <t xml:space="preserve">Macháčková Nikola</t>
  </si>
  <si>
    <t xml:space="preserve">Macháčková Barbora</t>
  </si>
  <si>
    <t xml:space="preserve">Bartizal Petr</t>
  </si>
  <si>
    <t xml:space="preserve">Housa František</t>
  </si>
  <si>
    <t xml:space="preserve">Slavoj Žirivnice</t>
  </si>
  <si>
    <t xml:space="preserve">Buďová Tereza</t>
  </si>
  <si>
    <t xml:space="preserve">Slámová Tereza</t>
  </si>
  <si>
    <t xml:space="preserve">Švepeš Bohuslav ml</t>
  </si>
  <si>
    <t xml:space="preserve">Pavlík Václav</t>
  </si>
  <si>
    <t xml:space="preserve">Lovíšek Jozef</t>
  </si>
  <si>
    <t xml:space="preserve">GEAM</t>
  </si>
  <si>
    <t xml:space="preserve">Váša Jiří</t>
  </si>
  <si>
    <t xml:space="preserve">Šenkyřík Jindra</t>
  </si>
  <si>
    <t xml:space="preserve">celkem plné</t>
  </si>
  <si>
    <t xml:space="preserve">Maša Oldřich</t>
  </si>
  <si>
    <t xml:space="preserve">Dobelice</t>
  </si>
  <si>
    <t xml:space="preserve">Lesonický Rudolf</t>
  </si>
  <si>
    <t xml:space="preserve">Dvořáková Naďa</t>
  </si>
  <si>
    <t xml:space="preserve">Dvořák Miloš</t>
  </si>
  <si>
    <t xml:space="preserve">Krontorád Pavel</t>
  </si>
  <si>
    <t xml:space="preserve">Za vodou</t>
  </si>
  <si>
    <t xml:space="preserve">Krontorád Vít</t>
  </si>
  <si>
    <t xml:space="preserve">Uher Pavel</t>
  </si>
  <si>
    <t xml:space="preserve">Jihlava</t>
  </si>
  <si>
    <t xml:space="preserve">Nestrojil René</t>
  </si>
  <si>
    <t xml:space="preserve">Kotnour Miroslav</t>
  </si>
  <si>
    <t xml:space="preserve">Novotný Stanislav</t>
  </si>
  <si>
    <t xml:space="preserve">Kupka Petr</t>
  </si>
  <si>
    <t xml:space="preserve">Petr Martin</t>
  </si>
  <si>
    <t xml:space="preserve">Loskot Karel</t>
  </si>
  <si>
    <t xml:space="preserve">Pýcha Martin</t>
  </si>
  <si>
    <t xml:space="preserve">Rosecký Martin</t>
  </si>
  <si>
    <t xml:space="preserve">Velká Losenice</t>
  </si>
  <si>
    <t xml:space="preserve">Dohnalová Romana</t>
  </si>
  <si>
    <t xml:space="preserve">Střešňák Martin</t>
  </si>
  <si>
    <t xml:space="preserve">WERA</t>
  </si>
  <si>
    <t xml:space="preserve">Havíř Jiří</t>
  </si>
  <si>
    <t xml:space="preserve">Benešová Kateřina</t>
  </si>
  <si>
    <t xml:space="preserve">RENEGADE</t>
  </si>
  <si>
    <t xml:space="preserve">Gregor Bohdan</t>
  </si>
  <si>
    <t xml:space="preserve">Bukal Tomáš</t>
  </si>
  <si>
    <t xml:space="preserve">Švanda Jiří</t>
  </si>
  <si>
    <t xml:space="preserve">Reitermann Bohusl</t>
  </si>
  <si>
    <t xml:space="preserve">Ševela Igor</t>
  </si>
  <si>
    <t xml:space="preserve">Beneš Jaromír</t>
  </si>
  <si>
    <t xml:space="preserve">Hájek Radovan</t>
  </si>
  <si>
    <t xml:space="preserve">Hrubá Naďa</t>
  </si>
  <si>
    <t xml:space="preserve">Salinka Petr</t>
  </si>
  <si>
    <t xml:space="preserve">Janda Milan</t>
  </si>
  <si>
    <t xml:space="preserve">Baše Jaromír</t>
  </si>
  <si>
    <t xml:space="preserve">Heikenwalder Marek</t>
  </si>
  <si>
    <t xml:space="preserve">Mašová Pavla</t>
  </si>
  <si>
    <t xml:space="preserve">Konrad Lubomir</t>
  </si>
  <si>
    <t xml:space="preserve">Strnad Lukáš</t>
  </si>
  <si>
    <t xml:space="preserve">Bieberle Karel</t>
  </si>
  <si>
    <t xml:space="preserve">Bauer Vít</t>
  </si>
  <si>
    <t xml:space="preserve">Jelínková Ivana</t>
  </si>
  <si>
    <t xml:space="preserve">Polreich Michal</t>
  </si>
  <si>
    <t xml:space="preserve">Kadanik Petr</t>
  </si>
  <si>
    <t xml:space="preserve">Dvořáček Dacid</t>
  </si>
  <si>
    <t xml:space="preserve">Kulka Pavel</t>
  </si>
  <si>
    <t xml:space="preserve">Holeček Ladislav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3" width="10.71"/>
    <col collapsed="false" customWidth="true" hidden="false" outlineLevel="0" max="6" min="4" style="4" width="5.71"/>
    <col collapsed="false" customWidth="true" hidden="false" outlineLevel="0" max="7" min="7" style="1" width="5.71"/>
    <col collapsed="false" customWidth="true" hidden="false" outlineLevel="0" max="10" min="8" style="4" width="5.71"/>
    <col collapsed="false" customWidth="true" hidden="false" outlineLevel="0" max="11" min="11" style="1" width="5.71"/>
    <col collapsed="false" customWidth="true" hidden="false" outlineLevel="0" max="12" min="12" style="5" width="6.41"/>
    <col collapsed="false" customWidth="true" hidden="false" outlineLevel="0" max="13" min="13" style="5" width="9.28"/>
  </cols>
  <sheetData>
    <row r="1" customFormat="false" ht="13.5" hidden="false" customHeight="false" outlineLevel="0" collapsed="false">
      <c r="D1" s="6" t="s">
        <v>0</v>
      </c>
      <c r="E1" s="6"/>
      <c r="F1" s="6"/>
      <c r="G1" s="6"/>
      <c r="H1" s="6" t="s">
        <v>1</v>
      </c>
      <c r="I1" s="6"/>
      <c r="J1" s="6"/>
      <c r="K1" s="6"/>
    </row>
    <row r="2" customFormat="false" ht="57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5</v>
      </c>
      <c r="I2" s="11" t="s">
        <v>6</v>
      </c>
      <c r="J2" s="12" t="s">
        <v>7</v>
      </c>
      <c r="K2" s="13" t="s">
        <v>8</v>
      </c>
      <c r="L2" s="14" t="s">
        <v>9</v>
      </c>
      <c r="M2" s="14" t="s">
        <v>10</v>
      </c>
    </row>
    <row r="3" customFormat="false" ht="15.95" hidden="false" customHeight="true" outlineLevel="0" collapsed="false">
      <c r="A3" s="15" t="n">
        <v>1</v>
      </c>
      <c r="B3" s="16" t="s">
        <v>11</v>
      </c>
      <c r="C3" s="17" t="s">
        <v>12</v>
      </c>
      <c r="D3" s="18" t="n">
        <v>155</v>
      </c>
      <c r="E3" s="19" t="n">
        <v>95</v>
      </c>
      <c r="F3" s="20" t="n">
        <v>1</v>
      </c>
      <c r="G3" s="21" t="n">
        <v>250</v>
      </c>
      <c r="H3" s="18" t="n">
        <v>160</v>
      </c>
      <c r="I3" s="19" t="n">
        <v>90</v>
      </c>
      <c r="J3" s="20" t="n">
        <v>0</v>
      </c>
      <c r="K3" s="21" t="n">
        <v>250</v>
      </c>
      <c r="L3" s="22" t="n">
        <v>500</v>
      </c>
      <c r="M3" s="23" t="n">
        <v>988</v>
      </c>
    </row>
    <row r="4" customFormat="false" ht="15.95" hidden="false" customHeight="true" outlineLevel="0" collapsed="false">
      <c r="A4" s="15"/>
      <c r="B4" s="24" t="s">
        <v>13</v>
      </c>
      <c r="C4" s="17" t="s">
        <v>12</v>
      </c>
      <c r="D4" s="25" t="n">
        <v>157</v>
      </c>
      <c r="E4" s="26" t="n">
        <v>90</v>
      </c>
      <c r="F4" s="27" t="n">
        <v>0</v>
      </c>
      <c r="G4" s="28" t="n">
        <v>247</v>
      </c>
      <c r="H4" s="25" t="n">
        <v>153</v>
      </c>
      <c r="I4" s="26" t="n">
        <v>88</v>
      </c>
      <c r="J4" s="27" t="n">
        <v>0</v>
      </c>
      <c r="K4" s="28" t="n">
        <v>241</v>
      </c>
      <c r="L4" s="22" t="n">
        <v>488</v>
      </c>
      <c r="M4" s="23"/>
    </row>
    <row r="5" customFormat="false" ht="15.95" hidden="false" customHeight="true" outlineLevel="0" collapsed="false">
      <c r="A5" s="15" t="n">
        <v>2</v>
      </c>
      <c r="B5" s="16" t="s">
        <v>14</v>
      </c>
      <c r="C5" s="17" t="s">
        <v>15</v>
      </c>
      <c r="D5" s="18" t="n">
        <v>152</v>
      </c>
      <c r="E5" s="19" t="n">
        <v>69</v>
      </c>
      <c r="F5" s="20" t="n">
        <v>4</v>
      </c>
      <c r="G5" s="21" t="n">
        <v>221</v>
      </c>
      <c r="H5" s="18" t="n">
        <v>154</v>
      </c>
      <c r="I5" s="19" t="n">
        <v>72</v>
      </c>
      <c r="J5" s="20" t="n">
        <v>3</v>
      </c>
      <c r="K5" s="21" t="n">
        <v>226</v>
      </c>
      <c r="L5" s="22" t="n">
        <v>447</v>
      </c>
      <c r="M5" s="23" t="n">
        <v>955</v>
      </c>
    </row>
    <row r="6" customFormat="false" ht="15.95" hidden="false" customHeight="true" outlineLevel="0" collapsed="false">
      <c r="A6" s="15"/>
      <c r="B6" s="24" t="s">
        <v>16</v>
      </c>
      <c r="C6" s="17" t="s">
        <v>15</v>
      </c>
      <c r="D6" s="25" t="n">
        <v>162</v>
      </c>
      <c r="E6" s="26" t="n">
        <v>83</v>
      </c>
      <c r="F6" s="27" t="n">
        <v>0</v>
      </c>
      <c r="G6" s="28" t="n">
        <v>245</v>
      </c>
      <c r="H6" s="25" t="n">
        <v>176</v>
      </c>
      <c r="I6" s="26" t="n">
        <v>87</v>
      </c>
      <c r="J6" s="27" t="n">
        <v>0</v>
      </c>
      <c r="K6" s="28" t="n">
        <v>263</v>
      </c>
      <c r="L6" s="22" t="n">
        <v>508</v>
      </c>
      <c r="M6" s="23"/>
    </row>
    <row r="7" customFormat="false" ht="15.75" hidden="false" customHeight="true" outlineLevel="0" collapsed="false">
      <c r="A7" s="15" t="n">
        <v>3</v>
      </c>
      <c r="B7" s="16" t="s">
        <v>17</v>
      </c>
      <c r="C7" s="17" t="s">
        <v>15</v>
      </c>
      <c r="D7" s="18" t="n">
        <v>140</v>
      </c>
      <c r="E7" s="19" t="n">
        <v>80</v>
      </c>
      <c r="F7" s="20" t="n">
        <v>1</v>
      </c>
      <c r="G7" s="21" t="n">
        <v>220</v>
      </c>
      <c r="H7" s="18" t="n">
        <v>149</v>
      </c>
      <c r="I7" s="19" t="n">
        <v>79</v>
      </c>
      <c r="J7" s="20" t="n">
        <v>1</v>
      </c>
      <c r="K7" s="21" t="n">
        <v>228</v>
      </c>
      <c r="L7" s="22" t="n">
        <v>448</v>
      </c>
      <c r="M7" s="23" t="n">
        <v>950</v>
      </c>
    </row>
    <row r="8" customFormat="false" ht="15.75" hidden="false" customHeight="true" outlineLevel="0" collapsed="false">
      <c r="A8" s="15"/>
      <c r="B8" s="24" t="s">
        <v>18</v>
      </c>
      <c r="C8" s="17" t="s">
        <v>15</v>
      </c>
      <c r="D8" s="25" t="n">
        <v>166</v>
      </c>
      <c r="E8" s="26" t="n">
        <v>89</v>
      </c>
      <c r="F8" s="27" t="n">
        <v>0</v>
      </c>
      <c r="G8" s="28" t="n">
        <v>255</v>
      </c>
      <c r="H8" s="25" t="n">
        <v>168</v>
      </c>
      <c r="I8" s="26" t="n">
        <v>79</v>
      </c>
      <c r="J8" s="27" t="n">
        <v>0</v>
      </c>
      <c r="K8" s="28" t="n">
        <v>247</v>
      </c>
      <c r="L8" s="22" t="n">
        <v>502</v>
      </c>
      <c r="M8" s="23"/>
    </row>
    <row r="9" customFormat="false" ht="15.75" hidden="false" customHeight="true" outlineLevel="0" collapsed="false">
      <c r="A9" s="29" t="n">
        <v>4</v>
      </c>
      <c r="B9" s="30" t="s">
        <v>19</v>
      </c>
      <c r="C9" s="31" t="s">
        <v>20</v>
      </c>
      <c r="D9" s="32" t="n">
        <v>158</v>
      </c>
      <c r="E9" s="33" t="n">
        <v>78</v>
      </c>
      <c r="F9" s="34" t="n">
        <v>0</v>
      </c>
      <c r="G9" s="35" t="n">
        <v>236</v>
      </c>
      <c r="H9" s="32" t="n">
        <v>154</v>
      </c>
      <c r="I9" s="33" t="n">
        <v>105</v>
      </c>
      <c r="J9" s="34" t="n">
        <v>0</v>
      </c>
      <c r="K9" s="35" t="n">
        <v>259</v>
      </c>
      <c r="L9" s="36" t="n">
        <v>495</v>
      </c>
      <c r="M9" s="37" t="n">
        <v>927</v>
      </c>
    </row>
    <row r="10" customFormat="false" ht="15.95" hidden="false" customHeight="true" outlineLevel="0" collapsed="false">
      <c r="A10" s="29"/>
      <c r="B10" s="30" t="s">
        <v>21</v>
      </c>
      <c r="C10" s="31" t="s">
        <v>20</v>
      </c>
      <c r="D10" s="38" t="n">
        <v>141</v>
      </c>
      <c r="E10" s="39" t="n">
        <v>69</v>
      </c>
      <c r="F10" s="40" t="n">
        <v>0</v>
      </c>
      <c r="G10" s="41" t="n">
        <v>210</v>
      </c>
      <c r="H10" s="38" t="n">
        <v>150</v>
      </c>
      <c r="I10" s="39" t="n">
        <v>72</v>
      </c>
      <c r="J10" s="40" t="n">
        <v>3</v>
      </c>
      <c r="K10" s="41" t="n">
        <v>222</v>
      </c>
      <c r="L10" s="36" t="n">
        <v>432</v>
      </c>
      <c r="M10" s="37"/>
    </row>
    <row r="11" customFormat="false" ht="15.75" hidden="false" customHeight="true" outlineLevel="0" collapsed="false">
      <c r="A11" s="29" t="n">
        <v>5</v>
      </c>
      <c r="B11" s="30" t="s">
        <v>22</v>
      </c>
      <c r="C11" s="31" t="s">
        <v>23</v>
      </c>
      <c r="D11" s="32" t="n">
        <v>146</v>
      </c>
      <c r="E11" s="33" t="n">
        <v>80</v>
      </c>
      <c r="F11" s="34" t="n">
        <v>2</v>
      </c>
      <c r="G11" s="35" t="n">
        <v>226</v>
      </c>
      <c r="H11" s="32" t="n">
        <v>171</v>
      </c>
      <c r="I11" s="33" t="n">
        <v>80</v>
      </c>
      <c r="J11" s="34" t="n">
        <v>0</v>
      </c>
      <c r="K11" s="35" t="n">
        <v>251</v>
      </c>
      <c r="L11" s="36" t="n">
        <v>477</v>
      </c>
      <c r="M11" s="37" t="n">
        <v>927</v>
      </c>
    </row>
    <row r="12" customFormat="false" ht="15.75" hidden="false" customHeight="true" outlineLevel="0" collapsed="false">
      <c r="A12" s="29"/>
      <c r="B12" s="42" t="s">
        <v>24</v>
      </c>
      <c r="C12" s="43" t="s">
        <v>23</v>
      </c>
      <c r="D12" s="38" t="n">
        <v>146</v>
      </c>
      <c r="E12" s="39" t="n">
        <v>80</v>
      </c>
      <c r="F12" s="40" t="n">
        <v>0</v>
      </c>
      <c r="G12" s="41" t="n">
        <v>226</v>
      </c>
      <c r="H12" s="38" t="n">
        <v>163</v>
      </c>
      <c r="I12" s="39" t="n">
        <v>61</v>
      </c>
      <c r="J12" s="40" t="n">
        <v>1</v>
      </c>
      <c r="K12" s="41" t="n">
        <v>224</v>
      </c>
      <c r="L12" s="36" t="n">
        <v>450</v>
      </c>
      <c r="M12" s="37"/>
    </row>
    <row r="13" customFormat="false" ht="15.75" hidden="false" customHeight="true" outlineLevel="0" collapsed="false">
      <c r="A13" s="29" t="n">
        <v>6</v>
      </c>
      <c r="B13" s="42" t="s">
        <v>25</v>
      </c>
      <c r="C13" s="31" t="s">
        <v>20</v>
      </c>
      <c r="D13" s="32" t="n">
        <v>144</v>
      </c>
      <c r="E13" s="33" t="n">
        <v>90</v>
      </c>
      <c r="F13" s="34" t="n">
        <v>1</v>
      </c>
      <c r="G13" s="35" t="n">
        <v>234</v>
      </c>
      <c r="H13" s="32" t="n">
        <v>165</v>
      </c>
      <c r="I13" s="33" t="n">
        <v>81</v>
      </c>
      <c r="J13" s="34" t="n">
        <v>1</v>
      </c>
      <c r="K13" s="35" t="n">
        <v>246</v>
      </c>
      <c r="L13" s="36" t="n">
        <v>480</v>
      </c>
      <c r="M13" s="37" t="n">
        <v>920</v>
      </c>
    </row>
    <row r="14" customFormat="false" ht="15.95" hidden="false" customHeight="true" outlineLevel="0" collapsed="false">
      <c r="A14" s="29"/>
      <c r="B14" s="44" t="s">
        <v>26</v>
      </c>
      <c r="C14" s="43" t="s">
        <v>20</v>
      </c>
      <c r="D14" s="38" t="n">
        <v>128</v>
      </c>
      <c r="E14" s="39" t="n">
        <v>80</v>
      </c>
      <c r="F14" s="40" t="n">
        <v>1</v>
      </c>
      <c r="G14" s="41" t="n">
        <v>208</v>
      </c>
      <c r="H14" s="38" t="n">
        <v>152</v>
      </c>
      <c r="I14" s="39" t="n">
        <v>80</v>
      </c>
      <c r="J14" s="40" t="n">
        <v>1</v>
      </c>
      <c r="K14" s="41" t="n">
        <v>232</v>
      </c>
      <c r="L14" s="36" t="n">
        <v>440</v>
      </c>
      <c r="M14" s="37"/>
    </row>
    <row r="15" customFormat="false" ht="15.95" hidden="false" customHeight="true" outlineLevel="0" collapsed="false">
      <c r="A15" s="29" t="n">
        <v>7</v>
      </c>
      <c r="B15" s="30" t="s">
        <v>27</v>
      </c>
      <c r="C15" s="31" t="s">
        <v>28</v>
      </c>
      <c r="D15" s="32" t="n">
        <v>166</v>
      </c>
      <c r="E15" s="33" t="n">
        <v>79</v>
      </c>
      <c r="F15" s="34" t="n">
        <v>3</v>
      </c>
      <c r="G15" s="35" t="n">
        <v>245</v>
      </c>
      <c r="H15" s="32" t="n">
        <v>141</v>
      </c>
      <c r="I15" s="33" t="n">
        <v>79</v>
      </c>
      <c r="J15" s="34" t="n">
        <v>1</v>
      </c>
      <c r="K15" s="35" t="n">
        <v>220</v>
      </c>
      <c r="L15" s="36" t="n">
        <v>465</v>
      </c>
      <c r="M15" s="37" t="n">
        <v>918</v>
      </c>
    </row>
    <row r="16" customFormat="false" ht="15.95" hidden="false" customHeight="true" outlineLevel="0" collapsed="false">
      <c r="A16" s="29"/>
      <c r="B16" s="42" t="s">
        <v>29</v>
      </c>
      <c r="C16" s="31" t="s">
        <v>28</v>
      </c>
      <c r="D16" s="38" t="n">
        <v>157</v>
      </c>
      <c r="E16" s="39" t="n">
        <v>79</v>
      </c>
      <c r="F16" s="40" t="n">
        <v>5</v>
      </c>
      <c r="G16" s="41" t="n">
        <v>236</v>
      </c>
      <c r="H16" s="38" t="n">
        <v>157</v>
      </c>
      <c r="I16" s="39" t="n">
        <v>60</v>
      </c>
      <c r="J16" s="40" t="n">
        <v>5</v>
      </c>
      <c r="K16" s="41" t="n">
        <v>217</v>
      </c>
      <c r="L16" s="36" t="n">
        <v>453</v>
      </c>
      <c r="M16" s="37"/>
    </row>
    <row r="17" customFormat="false" ht="15.75" hidden="false" customHeight="true" outlineLevel="0" collapsed="false">
      <c r="A17" s="29" t="n">
        <v>8</v>
      </c>
      <c r="B17" s="30" t="s">
        <v>30</v>
      </c>
      <c r="C17" s="31" t="s">
        <v>23</v>
      </c>
      <c r="D17" s="32" t="n">
        <v>152</v>
      </c>
      <c r="E17" s="33" t="n">
        <v>71</v>
      </c>
      <c r="F17" s="34" t="n">
        <v>2</v>
      </c>
      <c r="G17" s="35" t="n">
        <v>223</v>
      </c>
      <c r="H17" s="32" t="n">
        <v>154</v>
      </c>
      <c r="I17" s="33" t="n">
        <v>69</v>
      </c>
      <c r="J17" s="34" t="n">
        <v>1</v>
      </c>
      <c r="K17" s="35" t="n">
        <v>223</v>
      </c>
      <c r="L17" s="36" t="n">
        <v>446</v>
      </c>
      <c r="M17" s="37" t="n">
        <v>917</v>
      </c>
    </row>
    <row r="18" customFormat="false" ht="15.95" hidden="false" customHeight="true" outlineLevel="0" collapsed="false">
      <c r="A18" s="29"/>
      <c r="B18" s="42" t="s">
        <v>31</v>
      </c>
      <c r="C18" s="31" t="s">
        <v>23</v>
      </c>
      <c r="D18" s="38" t="n">
        <v>156</v>
      </c>
      <c r="E18" s="39" t="n">
        <v>78</v>
      </c>
      <c r="F18" s="40" t="n">
        <v>1</v>
      </c>
      <c r="G18" s="41" t="n">
        <v>234</v>
      </c>
      <c r="H18" s="38" t="n">
        <v>156</v>
      </c>
      <c r="I18" s="39" t="n">
        <v>81</v>
      </c>
      <c r="J18" s="40" t="n">
        <v>0</v>
      </c>
      <c r="K18" s="41" t="n">
        <v>237</v>
      </c>
      <c r="L18" s="36" t="n">
        <v>471</v>
      </c>
      <c r="M18" s="37"/>
    </row>
    <row r="19" customFormat="false" ht="15.95" hidden="false" customHeight="true" outlineLevel="0" collapsed="false">
      <c r="A19" s="29" t="n">
        <v>9</v>
      </c>
      <c r="B19" s="30" t="s">
        <v>32</v>
      </c>
      <c r="C19" s="31" t="s">
        <v>28</v>
      </c>
      <c r="D19" s="32" t="n">
        <v>139</v>
      </c>
      <c r="E19" s="33" t="n">
        <v>85</v>
      </c>
      <c r="F19" s="34" t="n">
        <v>1</v>
      </c>
      <c r="G19" s="35" t="n">
        <v>224</v>
      </c>
      <c r="H19" s="32" t="n">
        <v>149</v>
      </c>
      <c r="I19" s="33" t="n">
        <v>90</v>
      </c>
      <c r="J19" s="34" t="n">
        <v>1</v>
      </c>
      <c r="K19" s="35" t="n">
        <v>239</v>
      </c>
      <c r="L19" s="36" t="n">
        <v>463</v>
      </c>
      <c r="M19" s="37" t="n">
        <v>913</v>
      </c>
    </row>
    <row r="20" customFormat="false" ht="15.95" hidden="false" customHeight="true" outlineLevel="0" collapsed="false">
      <c r="A20" s="29"/>
      <c r="B20" s="42" t="s">
        <v>33</v>
      </c>
      <c r="C20" s="31" t="s">
        <v>28</v>
      </c>
      <c r="D20" s="38" t="n">
        <v>157</v>
      </c>
      <c r="E20" s="39" t="n">
        <v>72</v>
      </c>
      <c r="F20" s="40" t="n">
        <v>2</v>
      </c>
      <c r="G20" s="41" t="n">
        <v>229</v>
      </c>
      <c r="H20" s="38" t="n">
        <v>158</v>
      </c>
      <c r="I20" s="39" t="n">
        <v>63</v>
      </c>
      <c r="J20" s="40" t="n">
        <v>3</v>
      </c>
      <c r="K20" s="41" t="n">
        <v>221</v>
      </c>
      <c r="L20" s="36" t="n">
        <v>450</v>
      </c>
      <c r="M20" s="37"/>
    </row>
    <row r="21" customFormat="false" ht="15.75" hidden="false" customHeight="true" outlineLevel="0" collapsed="false">
      <c r="A21" s="29" t="n">
        <v>10</v>
      </c>
      <c r="B21" s="30" t="s">
        <v>34</v>
      </c>
      <c r="C21" s="31" t="s">
        <v>23</v>
      </c>
      <c r="D21" s="32" t="n">
        <v>140</v>
      </c>
      <c r="E21" s="33" t="n">
        <v>89</v>
      </c>
      <c r="F21" s="34" t="n">
        <v>0</v>
      </c>
      <c r="G21" s="35" t="n">
        <v>229</v>
      </c>
      <c r="H21" s="32" t="n">
        <v>149</v>
      </c>
      <c r="I21" s="33" t="n">
        <v>62</v>
      </c>
      <c r="J21" s="34" t="n">
        <v>5</v>
      </c>
      <c r="K21" s="35" t="n">
        <v>211</v>
      </c>
      <c r="L21" s="36" t="n">
        <v>440</v>
      </c>
      <c r="M21" s="37" t="n">
        <v>908</v>
      </c>
    </row>
    <row r="22" customFormat="false" ht="15.95" hidden="false" customHeight="true" outlineLevel="0" collapsed="false">
      <c r="A22" s="29"/>
      <c r="B22" s="42" t="s">
        <v>35</v>
      </c>
      <c r="C22" s="43" t="s">
        <v>23</v>
      </c>
      <c r="D22" s="38" t="n">
        <v>143</v>
      </c>
      <c r="E22" s="39" t="n">
        <v>80</v>
      </c>
      <c r="F22" s="40" t="n">
        <v>2</v>
      </c>
      <c r="G22" s="41" t="n">
        <v>223</v>
      </c>
      <c r="H22" s="38" t="n">
        <v>165</v>
      </c>
      <c r="I22" s="39" t="n">
        <v>80</v>
      </c>
      <c r="J22" s="40" t="n">
        <v>3</v>
      </c>
      <c r="K22" s="41" t="n">
        <v>245</v>
      </c>
      <c r="L22" s="36" t="n">
        <v>468</v>
      </c>
      <c r="M22" s="37"/>
    </row>
    <row r="23" customFormat="false" ht="15.95" hidden="false" customHeight="true" outlineLevel="0" collapsed="false">
      <c r="A23" s="29" t="n">
        <v>11</v>
      </c>
      <c r="B23" s="30" t="s">
        <v>36</v>
      </c>
      <c r="C23" s="31" t="s">
        <v>23</v>
      </c>
      <c r="D23" s="32" t="n">
        <v>152</v>
      </c>
      <c r="E23" s="33" t="n">
        <v>108</v>
      </c>
      <c r="F23" s="34" t="n">
        <v>0</v>
      </c>
      <c r="G23" s="35" t="n">
        <v>260</v>
      </c>
      <c r="H23" s="32" t="n">
        <v>158</v>
      </c>
      <c r="I23" s="33" t="n">
        <v>72</v>
      </c>
      <c r="J23" s="34" t="n">
        <v>1</v>
      </c>
      <c r="K23" s="35" t="n">
        <v>230</v>
      </c>
      <c r="L23" s="36" t="n">
        <v>490</v>
      </c>
      <c r="M23" s="37" t="n">
        <v>908</v>
      </c>
    </row>
    <row r="24" customFormat="false" ht="15.95" hidden="false" customHeight="true" outlineLevel="0" collapsed="false">
      <c r="A24" s="29"/>
      <c r="B24" s="42" t="s">
        <v>37</v>
      </c>
      <c r="C24" s="43" t="s">
        <v>23</v>
      </c>
      <c r="D24" s="38" t="n">
        <v>149</v>
      </c>
      <c r="E24" s="39" t="n">
        <v>44</v>
      </c>
      <c r="F24" s="40" t="n">
        <v>6</v>
      </c>
      <c r="G24" s="41" t="n">
        <v>193</v>
      </c>
      <c r="H24" s="38" t="n">
        <v>147</v>
      </c>
      <c r="I24" s="39" t="n">
        <v>78</v>
      </c>
      <c r="J24" s="40" t="n">
        <v>2</v>
      </c>
      <c r="K24" s="41" t="n">
        <v>225</v>
      </c>
      <c r="L24" s="36" t="n">
        <v>418</v>
      </c>
      <c r="M24" s="37"/>
    </row>
    <row r="25" customFormat="false" ht="15.95" hidden="false" customHeight="true" outlineLevel="0" collapsed="false">
      <c r="A25" s="29" t="n">
        <v>12</v>
      </c>
      <c r="B25" s="30" t="s">
        <v>38</v>
      </c>
      <c r="C25" s="31" t="s">
        <v>39</v>
      </c>
      <c r="D25" s="32" t="n">
        <v>131</v>
      </c>
      <c r="E25" s="33" t="n">
        <v>63</v>
      </c>
      <c r="F25" s="34" t="n">
        <v>1</v>
      </c>
      <c r="G25" s="35" t="n">
        <v>194</v>
      </c>
      <c r="H25" s="32" t="n">
        <v>155</v>
      </c>
      <c r="I25" s="33" t="n">
        <v>71</v>
      </c>
      <c r="J25" s="34" t="n">
        <v>0</v>
      </c>
      <c r="K25" s="35" t="n">
        <v>226</v>
      </c>
      <c r="L25" s="36" t="n">
        <v>420</v>
      </c>
      <c r="M25" s="37" t="n">
        <v>894</v>
      </c>
    </row>
    <row r="26" customFormat="false" ht="15.75" hidden="false" customHeight="true" outlineLevel="0" collapsed="false">
      <c r="A26" s="29"/>
      <c r="B26" s="42" t="s">
        <v>40</v>
      </c>
      <c r="C26" s="43" t="s">
        <v>39</v>
      </c>
      <c r="D26" s="38" t="n">
        <v>154</v>
      </c>
      <c r="E26" s="39" t="n">
        <v>72</v>
      </c>
      <c r="F26" s="40" t="n">
        <v>1</v>
      </c>
      <c r="G26" s="41" t="n">
        <v>226</v>
      </c>
      <c r="H26" s="38" t="n">
        <v>160</v>
      </c>
      <c r="I26" s="39" t="n">
        <v>88</v>
      </c>
      <c r="J26" s="40" t="n">
        <v>1</v>
      </c>
      <c r="K26" s="41" t="n">
        <v>248</v>
      </c>
      <c r="L26" s="36" t="n">
        <v>474</v>
      </c>
      <c r="M26" s="37"/>
    </row>
    <row r="27" customFormat="false" ht="18" hidden="false" customHeight="true" outlineLevel="0" collapsed="false">
      <c r="A27" s="29" t="n">
        <v>13</v>
      </c>
      <c r="B27" s="30" t="s">
        <v>41</v>
      </c>
      <c r="C27" s="31" t="s">
        <v>42</v>
      </c>
      <c r="D27" s="32" t="n">
        <v>143</v>
      </c>
      <c r="E27" s="33" t="n">
        <v>79</v>
      </c>
      <c r="F27" s="34" t="n">
        <v>0</v>
      </c>
      <c r="G27" s="35" t="n">
        <v>222</v>
      </c>
      <c r="H27" s="32" t="n">
        <v>148</v>
      </c>
      <c r="I27" s="33" t="n">
        <v>60</v>
      </c>
      <c r="J27" s="34" t="n">
        <v>1</v>
      </c>
      <c r="K27" s="35" t="n">
        <v>208</v>
      </c>
      <c r="L27" s="36" t="n">
        <v>430</v>
      </c>
      <c r="M27" s="37" t="n">
        <v>890</v>
      </c>
    </row>
    <row r="28" customFormat="false" ht="15.95" hidden="false" customHeight="true" outlineLevel="0" collapsed="false">
      <c r="A28" s="29"/>
      <c r="B28" s="42" t="s">
        <v>43</v>
      </c>
      <c r="C28" s="43" t="s">
        <v>42</v>
      </c>
      <c r="D28" s="38" t="n">
        <v>160</v>
      </c>
      <c r="E28" s="39" t="n">
        <v>72</v>
      </c>
      <c r="F28" s="40" t="n">
        <v>1</v>
      </c>
      <c r="G28" s="41" t="n">
        <v>232</v>
      </c>
      <c r="H28" s="38" t="n">
        <v>165</v>
      </c>
      <c r="I28" s="39" t="n">
        <v>63</v>
      </c>
      <c r="J28" s="40" t="n">
        <v>1</v>
      </c>
      <c r="K28" s="41" t="n">
        <v>228</v>
      </c>
      <c r="L28" s="36" t="n">
        <v>460</v>
      </c>
      <c r="M28" s="37"/>
    </row>
    <row r="29" customFormat="false" ht="15.75" hidden="false" customHeight="true" outlineLevel="0" collapsed="false">
      <c r="A29" s="29" t="n">
        <v>14</v>
      </c>
      <c r="B29" s="30" t="s">
        <v>44</v>
      </c>
      <c r="C29" s="31" t="s">
        <v>45</v>
      </c>
      <c r="D29" s="32" t="n">
        <v>147</v>
      </c>
      <c r="E29" s="33" t="n">
        <v>79</v>
      </c>
      <c r="F29" s="34" t="n">
        <v>1</v>
      </c>
      <c r="G29" s="35" t="n">
        <v>226</v>
      </c>
      <c r="H29" s="32" t="n">
        <v>154</v>
      </c>
      <c r="I29" s="33" t="n">
        <v>63</v>
      </c>
      <c r="J29" s="34" t="n">
        <v>3</v>
      </c>
      <c r="K29" s="35" t="n">
        <v>217</v>
      </c>
      <c r="L29" s="36" t="n">
        <v>443</v>
      </c>
      <c r="M29" s="37" t="n">
        <v>884</v>
      </c>
    </row>
    <row r="30" customFormat="false" ht="15.95" hidden="false" customHeight="true" outlineLevel="0" collapsed="false">
      <c r="A30" s="29"/>
      <c r="B30" s="42" t="s">
        <v>46</v>
      </c>
      <c r="C30" s="43" t="s">
        <v>45</v>
      </c>
      <c r="D30" s="38" t="n">
        <v>150</v>
      </c>
      <c r="E30" s="39" t="n">
        <v>71</v>
      </c>
      <c r="F30" s="40" t="n">
        <v>4</v>
      </c>
      <c r="G30" s="41" t="n">
        <v>221</v>
      </c>
      <c r="H30" s="38" t="n">
        <v>140</v>
      </c>
      <c r="I30" s="39" t="n">
        <v>80</v>
      </c>
      <c r="J30" s="40" t="n">
        <v>3</v>
      </c>
      <c r="K30" s="41" t="n">
        <v>220</v>
      </c>
      <c r="L30" s="36" t="n">
        <v>441</v>
      </c>
      <c r="M30" s="37"/>
    </row>
    <row r="31" customFormat="false" ht="15.75" hidden="false" customHeight="true" outlineLevel="0" collapsed="false">
      <c r="A31" s="29" t="n">
        <v>15</v>
      </c>
      <c r="B31" s="30" t="s">
        <v>47</v>
      </c>
      <c r="C31" s="31" t="s">
        <v>48</v>
      </c>
      <c r="D31" s="32" t="n">
        <v>148</v>
      </c>
      <c r="E31" s="33" t="n">
        <v>61</v>
      </c>
      <c r="F31" s="34" t="n">
        <v>3</v>
      </c>
      <c r="G31" s="35" t="n">
        <v>209</v>
      </c>
      <c r="H31" s="32" t="n">
        <v>143</v>
      </c>
      <c r="I31" s="33" t="n">
        <v>80</v>
      </c>
      <c r="J31" s="34" t="n">
        <v>1</v>
      </c>
      <c r="K31" s="35" t="n">
        <v>223</v>
      </c>
      <c r="L31" s="36" t="n">
        <v>432</v>
      </c>
      <c r="M31" s="37" t="n">
        <v>884</v>
      </c>
    </row>
    <row r="32" customFormat="false" ht="15.95" hidden="false" customHeight="true" outlineLevel="0" collapsed="false">
      <c r="A32" s="29"/>
      <c r="B32" s="42" t="s">
        <v>49</v>
      </c>
      <c r="C32" s="31" t="s">
        <v>48</v>
      </c>
      <c r="D32" s="38" t="n">
        <v>149</v>
      </c>
      <c r="E32" s="39" t="n">
        <v>80</v>
      </c>
      <c r="F32" s="40" t="n">
        <v>1</v>
      </c>
      <c r="G32" s="41" t="n">
        <v>229</v>
      </c>
      <c r="H32" s="38" t="n">
        <v>160</v>
      </c>
      <c r="I32" s="39" t="n">
        <v>63</v>
      </c>
      <c r="J32" s="40" t="n">
        <v>2</v>
      </c>
      <c r="K32" s="41" t="n">
        <v>223</v>
      </c>
      <c r="L32" s="36" t="n">
        <v>452</v>
      </c>
      <c r="M32" s="37"/>
    </row>
    <row r="33" customFormat="false" ht="15.95" hidden="false" customHeight="true" outlineLevel="0" collapsed="false">
      <c r="A33" s="29" t="n">
        <v>16</v>
      </c>
      <c r="B33" s="30" t="s">
        <v>50</v>
      </c>
      <c r="C33" s="31" t="s">
        <v>51</v>
      </c>
      <c r="D33" s="32" t="n">
        <v>135</v>
      </c>
      <c r="E33" s="33" t="n">
        <v>72</v>
      </c>
      <c r="F33" s="34" t="n">
        <v>3</v>
      </c>
      <c r="G33" s="35" t="n">
        <v>207</v>
      </c>
      <c r="H33" s="32" t="n">
        <v>149</v>
      </c>
      <c r="I33" s="33" t="n">
        <v>72</v>
      </c>
      <c r="J33" s="34" t="n">
        <v>1</v>
      </c>
      <c r="K33" s="35" t="n">
        <v>221</v>
      </c>
      <c r="L33" s="36" t="n">
        <v>428</v>
      </c>
      <c r="M33" s="37" t="n">
        <v>879</v>
      </c>
    </row>
    <row r="34" customFormat="false" ht="15.95" hidden="false" customHeight="true" outlineLevel="0" collapsed="false">
      <c r="A34" s="29"/>
      <c r="B34" s="42" t="s">
        <v>52</v>
      </c>
      <c r="C34" s="31" t="s">
        <v>51</v>
      </c>
      <c r="D34" s="38" t="n">
        <v>145</v>
      </c>
      <c r="E34" s="39" t="n">
        <v>81</v>
      </c>
      <c r="F34" s="40" t="n">
        <v>0</v>
      </c>
      <c r="G34" s="41" t="n">
        <v>226</v>
      </c>
      <c r="H34" s="38" t="n">
        <v>154</v>
      </c>
      <c r="I34" s="39" t="n">
        <v>71</v>
      </c>
      <c r="J34" s="40" t="n">
        <v>1</v>
      </c>
      <c r="K34" s="41" t="n">
        <v>225</v>
      </c>
      <c r="L34" s="36" t="n">
        <v>451</v>
      </c>
      <c r="M34" s="37"/>
    </row>
    <row r="35" customFormat="false" ht="15.75" hidden="false" customHeight="true" outlineLevel="0" collapsed="false">
      <c r="A35" s="29" t="n">
        <v>17</v>
      </c>
      <c r="B35" s="30" t="s">
        <v>53</v>
      </c>
      <c r="C35" s="31" t="s">
        <v>54</v>
      </c>
      <c r="D35" s="32" t="n">
        <v>153</v>
      </c>
      <c r="E35" s="33" t="n">
        <v>60</v>
      </c>
      <c r="F35" s="34" t="n">
        <v>4</v>
      </c>
      <c r="G35" s="35" t="n">
        <v>213</v>
      </c>
      <c r="H35" s="32" t="n">
        <v>151</v>
      </c>
      <c r="I35" s="33" t="n">
        <v>52</v>
      </c>
      <c r="J35" s="34" t="n">
        <v>2</v>
      </c>
      <c r="K35" s="35" t="n">
        <v>203</v>
      </c>
      <c r="L35" s="36" t="n">
        <v>416</v>
      </c>
      <c r="M35" s="37" t="n">
        <v>878</v>
      </c>
    </row>
    <row r="36" customFormat="false" ht="15.95" hidden="false" customHeight="true" outlineLevel="0" collapsed="false">
      <c r="A36" s="29"/>
      <c r="B36" s="42" t="s">
        <v>55</v>
      </c>
      <c r="C36" s="31" t="s">
        <v>54</v>
      </c>
      <c r="D36" s="38" t="n">
        <v>155</v>
      </c>
      <c r="E36" s="39" t="n">
        <v>71</v>
      </c>
      <c r="F36" s="40" t="n">
        <v>2</v>
      </c>
      <c r="G36" s="41" t="n">
        <v>226</v>
      </c>
      <c r="H36" s="38" t="n">
        <v>155</v>
      </c>
      <c r="I36" s="39" t="n">
        <v>81</v>
      </c>
      <c r="J36" s="40" t="n">
        <v>2</v>
      </c>
      <c r="K36" s="41" t="n">
        <v>236</v>
      </c>
      <c r="L36" s="36" t="n">
        <v>462</v>
      </c>
      <c r="M36" s="37"/>
    </row>
    <row r="37" customFormat="false" ht="15.95" hidden="false" customHeight="true" outlineLevel="0" collapsed="false">
      <c r="A37" s="29" t="n">
        <v>18</v>
      </c>
      <c r="B37" s="30" t="s">
        <v>56</v>
      </c>
      <c r="C37" s="31" t="s">
        <v>23</v>
      </c>
      <c r="D37" s="32" t="n">
        <v>156</v>
      </c>
      <c r="E37" s="33" t="n">
        <v>44</v>
      </c>
      <c r="F37" s="34" t="n">
        <v>11</v>
      </c>
      <c r="G37" s="35" t="n">
        <v>200</v>
      </c>
      <c r="H37" s="32" t="n">
        <v>164</v>
      </c>
      <c r="I37" s="33" t="n">
        <v>67</v>
      </c>
      <c r="J37" s="34" t="n">
        <v>2</v>
      </c>
      <c r="K37" s="35" t="n">
        <v>231</v>
      </c>
      <c r="L37" s="36" t="n">
        <v>431</v>
      </c>
      <c r="M37" s="37" t="n">
        <v>877</v>
      </c>
    </row>
    <row r="38" customFormat="false" ht="15.75" hidden="false" customHeight="true" outlineLevel="0" collapsed="false">
      <c r="A38" s="29"/>
      <c r="B38" s="42" t="s">
        <v>57</v>
      </c>
      <c r="C38" s="31" t="s">
        <v>23</v>
      </c>
      <c r="D38" s="38" t="n">
        <v>148</v>
      </c>
      <c r="E38" s="39" t="n">
        <v>72</v>
      </c>
      <c r="F38" s="40" t="n">
        <v>2</v>
      </c>
      <c r="G38" s="41" t="n">
        <v>220</v>
      </c>
      <c r="H38" s="38" t="n">
        <v>155</v>
      </c>
      <c r="I38" s="39" t="n">
        <v>71</v>
      </c>
      <c r="J38" s="40" t="n">
        <v>0</v>
      </c>
      <c r="K38" s="41" t="n">
        <v>226</v>
      </c>
      <c r="L38" s="36" t="n">
        <v>446</v>
      </c>
      <c r="M38" s="37"/>
    </row>
    <row r="39" customFormat="false" ht="15.95" hidden="false" customHeight="true" outlineLevel="0" collapsed="false">
      <c r="A39" s="29" t="n">
        <v>19</v>
      </c>
      <c r="B39" s="30" t="s">
        <v>58</v>
      </c>
      <c r="C39" s="31" t="s">
        <v>59</v>
      </c>
      <c r="D39" s="32" t="n">
        <v>136</v>
      </c>
      <c r="E39" s="33" t="n">
        <v>63</v>
      </c>
      <c r="F39" s="34" t="n">
        <v>2</v>
      </c>
      <c r="G39" s="35" t="n">
        <v>199</v>
      </c>
      <c r="H39" s="32" t="n">
        <v>157</v>
      </c>
      <c r="I39" s="33" t="n">
        <v>77</v>
      </c>
      <c r="J39" s="34" t="n">
        <v>2</v>
      </c>
      <c r="K39" s="35" t="n">
        <v>234</v>
      </c>
      <c r="L39" s="36" t="n">
        <v>433</v>
      </c>
      <c r="M39" s="37" t="n">
        <v>877</v>
      </c>
    </row>
    <row r="40" customFormat="false" ht="15.75" hidden="false" customHeight="true" outlineLevel="0" collapsed="false">
      <c r="A40" s="29"/>
      <c r="B40" s="42" t="s">
        <v>60</v>
      </c>
      <c r="C40" s="31" t="s">
        <v>59</v>
      </c>
      <c r="D40" s="38" t="n">
        <v>147</v>
      </c>
      <c r="E40" s="39" t="n">
        <v>81</v>
      </c>
      <c r="F40" s="40" t="n">
        <v>1</v>
      </c>
      <c r="G40" s="41" t="n">
        <v>228</v>
      </c>
      <c r="H40" s="38" t="n">
        <v>154</v>
      </c>
      <c r="I40" s="39" t="n">
        <v>62</v>
      </c>
      <c r="J40" s="40" t="n">
        <v>4</v>
      </c>
      <c r="K40" s="41" t="n">
        <v>216</v>
      </c>
      <c r="L40" s="36" t="n">
        <v>444</v>
      </c>
      <c r="M40" s="37"/>
    </row>
    <row r="41" customFormat="false" ht="15.95" hidden="false" customHeight="true" outlineLevel="0" collapsed="false">
      <c r="A41" s="29" t="n">
        <v>20</v>
      </c>
      <c r="B41" s="30" t="s">
        <v>61</v>
      </c>
      <c r="C41" s="31" t="s">
        <v>51</v>
      </c>
      <c r="D41" s="32" t="n">
        <v>134</v>
      </c>
      <c r="E41" s="33" t="n">
        <v>80</v>
      </c>
      <c r="F41" s="34" t="n">
        <v>1</v>
      </c>
      <c r="G41" s="35" t="n">
        <v>214</v>
      </c>
      <c r="H41" s="32" t="n">
        <v>160</v>
      </c>
      <c r="I41" s="33" t="n">
        <v>58</v>
      </c>
      <c r="J41" s="34" t="n">
        <v>1</v>
      </c>
      <c r="K41" s="35" t="n">
        <v>218</v>
      </c>
      <c r="L41" s="36" t="n">
        <v>432</v>
      </c>
      <c r="M41" s="37" t="n">
        <v>876</v>
      </c>
    </row>
    <row r="42" customFormat="false" ht="15.95" hidden="false" customHeight="true" outlineLevel="0" collapsed="false">
      <c r="A42" s="29"/>
      <c r="B42" s="42" t="s">
        <v>62</v>
      </c>
      <c r="C42" s="31" t="s">
        <v>51</v>
      </c>
      <c r="D42" s="38" t="n">
        <v>155</v>
      </c>
      <c r="E42" s="39" t="n">
        <v>69</v>
      </c>
      <c r="F42" s="40" t="n">
        <v>1</v>
      </c>
      <c r="G42" s="41" t="n">
        <v>224</v>
      </c>
      <c r="H42" s="38" t="n">
        <v>149</v>
      </c>
      <c r="I42" s="39" t="n">
        <v>71</v>
      </c>
      <c r="J42" s="40" t="n">
        <v>0</v>
      </c>
      <c r="K42" s="41" t="n">
        <v>220</v>
      </c>
      <c r="L42" s="36" t="n">
        <v>444</v>
      </c>
      <c r="M42" s="37"/>
    </row>
    <row r="43" customFormat="false" ht="15.95" hidden="false" customHeight="true" outlineLevel="0" collapsed="false">
      <c r="A43" s="29" t="n">
        <v>21</v>
      </c>
      <c r="B43" s="30" t="s">
        <v>63</v>
      </c>
      <c r="C43" s="31" t="s">
        <v>64</v>
      </c>
      <c r="D43" s="32" t="n">
        <v>154</v>
      </c>
      <c r="E43" s="33" t="n">
        <v>60</v>
      </c>
      <c r="F43" s="34" t="n">
        <v>1</v>
      </c>
      <c r="G43" s="35" t="n">
        <v>214</v>
      </c>
      <c r="H43" s="32" t="n">
        <v>153</v>
      </c>
      <c r="I43" s="33" t="n">
        <v>72</v>
      </c>
      <c r="J43" s="34" t="n">
        <v>2</v>
      </c>
      <c r="K43" s="35" t="n">
        <v>225</v>
      </c>
      <c r="L43" s="36" t="n">
        <v>439</v>
      </c>
      <c r="M43" s="37" t="n">
        <v>876</v>
      </c>
    </row>
    <row r="44" customFormat="false" ht="15.75" hidden="false" customHeight="true" outlineLevel="0" collapsed="false">
      <c r="A44" s="29"/>
      <c r="B44" s="42" t="s">
        <v>65</v>
      </c>
      <c r="C44" s="31" t="s">
        <v>64</v>
      </c>
      <c r="D44" s="38" t="n">
        <v>159</v>
      </c>
      <c r="E44" s="39" t="n">
        <v>66</v>
      </c>
      <c r="F44" s="40" t="n">
        <v>1</v>
      </c>
      <c r="G44" s="41" t="n">
        <v>225</v>
      </c>
      <c r="H44" s="38" t="n">
        <v>154</v>
      </c>
      <c r="I44" s="39" t="n">
        <v>58</v>
      </c>
      <c r="J44" s="40" t="n">
        <v>2</v>
      </c>
      <c r="K44" s="41" t="n">
        <v>212</v>
      </c>
      <c r="L44" s="36" t="n">
        <v>437</v>
      </c>
      <c r="M44" s="37"/>
    </row>
    <row r="45" customFormat="false" ht="15.95" hidden="false" customHeight="true" outlineLevel="0" collapsed="false">
      <c r="A45" s="29" t="n">
        <v>22</v>
      </c>
      <c r="B45" s="42" t="s">
        <v>66</v>
      </c>
      <c r="C45" s="43" t="s">
        <v>67</v>
      </c>
      <c r="D45" s="32" t="n">
        <v>143</v>
      </c>
      <c r="E45" s="33" t="n">
        <v>77</v>
      </c>
      <c r="F45" s="34" t="n">
        <v>0</v>
      </c>
      <c r="G45" s="35" t="n">
        <v>220</v>
      </c>
      <c r="H45" s="32" t="n">
        <v>149</v>
      </c>
      <c r="I45" s="33" t="n">
        <v>72</v>
      </c>
      <c r="J45" s="34" t="n">
        <v>2</v>
      </c>
      <c r="K45" s="35" t="n">
        <v>221</v>
      </c>
      <c r="L45" s="36" t="n">
        <v>441</v>
      </c>
      <c r="M45" s="37" t="n">
        <v>875</v>
      </c>
    </row>
    <row r="46" customFormat="false" ht="15.95" hidden="false" customHeight="true" outlineLevel="0" collapsed="false">
      <c r="A46" s="29"/>
      <c r="B46" s="42" t="s">
        <v>68</v>
      </c>
      <c r="C46" s="43" t="s">
        <v>67</v>
      </c>
      <c r="D46" s="38" t="n">
        <v>131</v>
      </c>
      <c r="E46" s="39" t="n">
        <v>72</v>
      </c>
      <c r="F46" s="40" t="n">
        <v>0</v>
      </c>
      <c r="G46" s="41" t="n">
        <v>203</v>
      </c>
      <c r="H46" s="38" t="n">
        <v>152</v>
      </c>
      <c r="I46" s="39" t="n">
        <v>79</v>
      </c>
      <c r="J46" s="40" t="n">
        <v>2</v>
      </c>
      <c r="K46" s="41" t="n">
        <v>231</v>
      </c>
      <c r="L46" s="36" t="n">
        <v>434</v>
      </c>
      <c r="M46" s="37"/>
    </row>
    <row r="47" customFormat="false" ht="15.75" hidden="false" customHeight="true" outlineLevel="0" collapsed="false">
      <c r="A47" s="29" t="n">
        <v>23</v>
      </c>
      <c r="B47" s="42" t="s">
        <v>69</v>
      </c>
      <c r="C47" s="43" t="s">
        <v>48</v>
      </c>
      <c r="D47" s="32" t="n">
        <v>161</v>
      </c>
      <c r="E47" s="33" t="n">
        <v>61</v>
      </c>
      <c r="F47" s="34" t="n">
        <v>0</v>
      </c>
      <c r="G47" s="35" t="n">
        <v>222</v>
      </c>
      <c r="H47" s="32" t="n">
        <v>133</v>
      </c>
      <c r="I47" s="33" t="n">
        <v>62</v>
      </c>
      <c r="J47" s="34" t="n">
        <v>2</v>
      </c>
      <c r="K47" s="35" t="n">
        <v>195</v>
      </c>
      <c r="L47" s="36" t="n">
        <v>417</v>
      </c>
      <c r="M47" s="37" t="n">
        <v>868</v>
      </c>
    </row>
    <row r="48" customFormat="false" ht="15.75" hidden="false" customHeight="true" outlineLevel="0" collapsed="false">
      <c r="A48" s="29"/>
      <c r="B48" s="42" t="s">
        <v>70</v>
      </c>
      <c r="C48" s="43" t="s">
        <v>48</v>
      </c>
      <c r="D48" s="38" t="n">
        <v>138</v>
      </c>
      <c r="E48" s="39" t="n">
        <v>78</v>
      </c>
      <c r="F48" s="40" t="n">
        <v>2</v>
      </c>
      <c r="G48" s="41" t="n">
        <v>216</v>
      </c>
      <c r="H48" s="38" t="n">
        <v>163</v>
      </c>
      <c r="I48" s="39" t="n">
        <v>72</v>
      </c>
      <c r="J48" s="40" t="n">
        <v>1</v>
      </c>
      <c r="K48" s="41" t="n">
        <v>235</v>
      </c>
      <c r="L48" s="36" t="n">
        <v>451</v>
      </c>
      <c r="M48" s="37"/>
    </row>
    <row r="49" customFormat="false" ht="15.95" hidden="false" customHeight="true" outlineLevel="0" collapsed="false">
      <c r="A49" s="29" t="n">
        <v>24</v>
      </c>
      <c r="B49" s="30" t="s">
        <v>71</v>
      </c>
      <c r="C49" s="43" t="s">
        <v>51</v>
      </c>
      <c r="D49" s="32" t="n">
        <v>151</v>
      </c>
      <c r="E49" s="33" t="n">
        <v>62</v>
      </c>
      <c r="F49" s="34" t="n">
        <v>2</v>
      </c>
      <c r="G49" s="35" t="n">
        <v>213</v>
      </c>
      <c r="H49" s="32" t="n">
        <v>144</v>
      </c>
      <c r="I49" s="33" t="n">
        <v>69</v>
      </c>
      <c r="J49" s="34" t="n">
        <v>0</v>
      </c>
      <c r="K49" s="35" t="n">
        <v>213</v>
      </c>
      <c r="L49" s="36" t="n">
        <v>426</v>
      </c>
      <c r="M49" s="37" t="n">
        <v>862</v>
      </c>
    </row>
    <row r="50" customFormat="false" ht="15.75" hidden="false" customHeight="true" outlineLevel="0" collapsed="false">
      <c r="A50" s="29"/>
      <c r="B50" s="42" t="s">
        <v>72</v>
      </c>
      <c r="C50" s="43" t="s">
        <v>51</v>
      </c>
      <c r="D50" s="38" t="n">
        <v>145</v>
      </c>
      <c r="E50" s="39" t="n">
        <v>69</v>
      </c>
      <c r="F50" s="40" t="n">
        <v>3</v>
      </c>
      <c r="G50" s="41" t="n">
        <v>214</v>
      </c>
      <c r="H50" s="38" t="n">
        <v>151</v>
      </c>
      <c r="I50" s="39" t="n">
        <v>71</v>
      </c>
      <c r="J50" s="40" t="n">
        <v>2</v>
      </c>
      <c r="K50" s="41" t="n">
        <v>222</v>
      </c>
      <c r="L50" s="36" t="n">
        <v>436</v>
      </c>
      <c r="M50" s="37"/>
    </row>
    <row r="51" customFormat="false" ht="15.95" hidden="false" customHeight="true" outlineLevel="0" collapsed="false">
      <c r="A51" s="29" t="n">
        <v>25</v>
      </c>
      <c r="B51" s="30" t="s">
        <v>73</v>
      </c>
      <c r="C51" s="43" t="s">
        <v>74</v>
      </c>
      <c r="D51" s="32" t="n">
        <v>124</v>
      </c>
      <c r="E51" s="33" t="n">
        <v>70</v>
      </c>
      <c r="F51" s="34" t="n">
        <v>1</v>
      </c>
      <c r="G51" s="35" t="n">
        <v>194</v>
      </c>
      <c r="H51" s="32" t="n">
        <v>146</v>
      </c>
      <c r="I51" s="33" t="n">
        <v>72</v>
      </c>
      <c r="J51" s="34" t="n">
        <v>0</v>
      </c>
      <c r="K51" s="35" t="n">
        <v>218</v>
      </c>
      <c r="L51" s="36" t="n">
        <v>412</v>
      </c>
      <c r="M51" s="37" t="n">
        <v>860</v>
      </c>
    </row>
    <row r="52" customFormat="false" ht="15.95" hidden="false" customHeight="true" outlineLevel="0" collapsed="false">
      <c r="A52" s="29"/>
      <c r="B52" s="42" t="s">
        <v>75</v>
      </c>
      <c r="C52" s="43" t="s">
        <v>74</v>
      </c>
      <c r="D52" s="38" t="n">
        <v>127</v>
      </c>
      <c r="E52" s="39" t="n">
        <v>85</v>
      </c>
      <c r="F52" s="40" t="n">
        <v>3</v>
      </c>
      <c r="G52" s="41" t="n">
        <v>212</v>
      </c>
      <c r="H52" s="38" t="n">
        <v>149</v>
      </c>
      <c r="I52" s="39" t="n">
        <v>87</v>
      </c>
      <c r="J52" s="40" t="n">
        <v>2</v>
      </c>
      <c r="K52" s="41" t="n">
        <v>236</v>
      </c>
      <c r="L52" s="36" t="n">
        <v>448</v>
      </c>
      <c r="M52" s="37"/>
    </row>
    <row r="53" customFormat="false" ht="15.95" hidden="false" customHeight="true" outlineLevel="0" collapsed="false">
      <c r="A53" s="29" t="n">
        <v>26</v>
      </c>
      <c r="B53" s="30" t="s">
        <v>76</v>
      </c>
      <c r="C53" s="43" t="s">
        <v>51</v>
      </c>
      <c r="D53" s="32" t="n">
        <v>145</v>
      </c>
      <c r="E53" s="33" t="n">
        <v>63</v>
      </c>
      <c r="F53" s="34" t="n">
        <v>4</v>
      </c>
      <c r="G53" s="35" t="n">
        <v>208</v>
      </c>
      <c r="H53" s="32" t="n">
        <v>144</v>
      </c>
      <c r="I53" s="33" t="n">
        <v>63</v>
      </c>
      <c r="J53" s="34" t="n">
        <v>2</v>
      </c>
      <c r="K53" s="35" t="n">
        <v>207</v>
      </c>
      <c r="L53" s="36" t="n">
        <v>415</v>
      </c>
      <c r="M53" s="37" t="n">
        <v>859</v>
      </c>
    </row>
    <row r="54" customFormat="false" ht="15.95" hidden="false" customHeight="true" outlineLevel="0" collapsed="false">
      <c r="A54" s="29"/>
      <c r="B54" s="42" t="s">
        <v>77</v>
      </c>
      <c r="C54" s="43" t="s">
        <v>51</v>
      </c>
      <c r="D54" s="38" t="n">
        <v>160</v>
      </c>
      <c r="E54" s="39" t="n">
        <v>76</v>
      </c>
      <c r="F54" s="40" t="n">
        <v>3</v>
      </c>
      <c r="G54" s="41" t="n">
        <v>236</v>
      </c>
      <c r="H54" s="38" t="n">
        <v>151</v>
      </c>
      <c r="I54" s="39" t="n">
        <v>57</v>
      </c>
      <c r="J54" s="40" t="n">
        <v>5</v>
      </c>
      <c r="K54" s="41" t="n">
        <v>208</v>
      </c>
      <c r="L54" s="36" t="n">
        <v>444</v>
      </c>
      <c r="M54" s="37"/>
    </row>
    <row r="55" customFormat="false" ht="15.95" hidden="false" customHeight="true" outlineLevel="0" collapsed="false">
      <c r="A55" s="29" t="n">
        <v>27</v>
      </c>
      <c r="B55" s="30" t="s">
        <v>78</v>
      </c>
      <c r="C55" s="31" t="s">
        <v>79</v>
      </c>
      <c r="D55" s="32" t="n">
        <v>145</v>
      </c>
      <c r="E55" s="33" t="n">
        <v>60</v>
      </c>
      <c r="F55" s="34" t="n">
        <v>3</v>
      </c>
      <c r="G55" s="35" t="n">
        <v>205</v>
      </c>
      <c r="H55" s="32" t="n">
        <v>145</v>
      </c>
      <c r="I55" s="33" t="n">
        <v>72</v>
      </c>
      <c r="J55" s="34" t="n">
        <v>1</v>
      </c>
      <c r="K55" s="35" t="n">
        <v>217</v>
      </c>
      <c r="L55" s="36" t="n">
        <v>422</v>
      </c>
      <c r="M55" s="37" t="n">
        <v>857</v>
      </c>
    </row>
    <row r="56" customFormat="false" ht="15.95" hidden="false" customHeight="true" outlineLevel="0" collapsed="false">
      <c r="A56" s="29"/>
      <c r="B56" s="42" t="s">
        <v>80</v>
      </c>
      <c r="C56" s="43" t="s">
        <v>79</v>
      </c>
      <c r="D56" s="38" t="n">
        <v>152</v>
      </c>
      <c r="E56" s="39" t="n">
        <v>62</v>
      </c>
      <c r="F56" s="40" t="n">
        <v>0</v>
      </c>
      <c r="G56" s="41" t="n">
        <v>214</v>
      </c>
      <c r="H56" s="38" t="n">
        <v>149</v>
      </c>
      <c r="I56" s="39" t="n">
        <v>72</v>
      </c>
      <c r="J56" s="40" t="n">
        <v>2</v>
      </c>
      <c r="K56" s="41" t="n">
        <v>221</v>
      </c>
      <c r="L56" s="36" t="n">
        <v>435</v>
      </c>
      <c r="M56" s="37"/>
    </row>
    <row r="57" customFormat="false" ht="15.75" hidden="false" customHeight="true" outlineLevel="0" collapsed="false">
      <c r="A57" s="29" t="n">
        <v>28</v>
      </c>
      <c r="B57" s="30" t="s">
        <v>81</v>
      </c>
      <c r="C57" s="31" t="s">
        <v>12</v>
      </c>
      <c r="D57" s="32" t="n">
        <v>134</v>
      </c>
      <c r="E57" s="33" t="n">
        <v>68</v>
      </c>
      <c r="F57" s="34" t="n">
        <v>0</v>
      </c>
      <c r="G57" s="35" t="n">
        <v>202</v>
      </c>
      <c r="H57" s="32" t="n">
        <v>151</v>
      </c>
      <c r="I57" s="33" t="n">
        <v>60</v>
      </c>
      <c r="J57" s="34" t="n">
        <v>5</v>
      </c>
      <c r="K57" s="35" t="n">
        <v>211</v>
      </c>
      <c r="L57" s="36" t="n">
        <v>413</v>
      </c>
      <c r="M57" s="37" t="n">
        <v>857</v>
      </c>
    </row>
    <row r="58" customFormat="false" ht="15.75" hidden="false" customHeight="true" outlineLevel="0" collapsed="false">
      <c r="A58" s="29"/>
      <c r="B58" s="42" t="s">
        <v>82</v>
      </c>
      <c r="C58" s="43" t="s">
        <v>12</v>
      </c>
      <c r="D58" s="38" t="n">
        <v>158</v>
      </c>
      <c r="E58" s="39" t="n">
        <v>63</v>
      </c>
      <c r="F58" s="40" t="n">
        <v>1</v>
      </c>
      <c r="G58" s="41" t="n">
        <v>221</v>
      </c>
      <c r="H58" s="38" t="n">
        <v>153</v>
      </c>
      <c r="I58" s="39" t="n">
        <v>70</v>
      </c>
      <c r="J58" s="40" t="n">
        <v>2</v>
      </c>
      <c r="K58" s="41" t="n">
        <v>223</v>
      </c>
      <c r="L58" s="36" t="n">
        <v>444</v>
      </c>
      <c r="M58" s="37"/>
    </row>
    <row r="59" customFormat="false" ht="15.75" hidden="false" customHeight="true" outlineLevel="0" collapsed="false">
      <c r="A59" s="29" t="n">
        <v>29</v>
      </c>
      <c r="B59" s="30" t="s">
        <v>83</v>
      </c>
      <c r="C59" s="31" t="s">
        <v>51</v>
      </c>
      <c r="D59" s="32" t="n">
        <v>133</v>
      </c>
      <c r="E59" s="33" t="n">
        <v>80</v>
      </c>
      <c r="F59" s="34" t="n">
        <v>2</v>
      </c>
      <c r="G59" s="35" t="n">
        <v>213</v>
      </c>
      <c r="H59" s="32" t="n">
        <v>150</v>
      </c>
      <c r="I59" s="33" t="n">
        <v>53</v>
      </c>
      <c r="J59" s="34" t="n">
        <v>5</v>
      </c>
      <c r="K59" s="35" t="n">
        <v>203</v>
      </c>
      <c r="L59" s="36" t="n">
        <v>416</v>
      </c>
      <c r="M59" s="37" t="n">
        <v>856</v>
      </c>
    </row>
    <row r="60" customFormat="false" ht="15.95" hidden="false" customHeight="true" outlineLevel="0" collapsed="false">
      <c r="A60" s="29"/>
      <c r="B60" s="42" t="s">
        <v>84</v>
      </c>
      <c r="C60" s="31" t="s">
        <v>51</v>
      </c>
      <c r="D60" s="38" t="n">
        <v>146</v>
      </c>
      <c r="E60" s="39" t="n">
        <v>80</v>
      </c>
      <c r="F60" s="40" t="n">
        <v>0</v>
      </c>
      <c r="G60" s="41" t="n">
        <v>226</v>
      </c>
      <c r="H60" s="38" t="n">
        <v>142</v>
      </c>
      <c r="I60" s="39" t="n">
        <v>72</v>
      </c>
      <c r="J60" s="40" t="n">
        <v>1</v>
      </c>
      <c r="K60" s="41" t="n">
        <v>214</v>
      </c>
      <c r="L60" s="36" t="n">
        <v>440</v>
      </c>
      <c r="M60" s="37"/>
    </row>
    <row r="61" customFormat="false" ht="15.95" hidden="false" customHeight="true" outlineLevel="0" collapsed="false">
      <c r="A61" s="29" t="n">
        <v>30</v>
      </c>
      <c r="B61" s="30" t="s">
        <v>85</v>
      </c>
      <c r="C61" s="31" t="s">
        <v>86</v>
      </c>
      <c r="D61" s="32" t="n">
        <v>144</v>
      </c>
      <c r="E61" s="33" t="n">
        <v>61</v>
      </c>
      <c r="F61" s="34" t="n">
        <v>7</v>
      </c>
      <c r="G61" s="35" t="n">
        <v>205</v>
      </c>
      <c r="H61" s="32" t="n">
        <v>135</v>
      </c>
      <c r="I61" s="33" t="n">
        <v>78</v>
      </c>
      <c r="J61" s="34" t="n">
        <v>2</v>
      </c>
      <c r="K61" s="35" t="n">
        <v>213</v>
      </c>
      <c r="L61" s="36" t="n">
        <v>418</v>
      </c>
      <c r="M61" s="37" t="n">
        <v>855</v>
      </c>
    </row>
    <row r="62" customFormat="false" ht="15.95" hidden="false" customHeight="true" outlineLevel="0" collapsed="false">
      <c r="A62" s="29"/>
      <c r="B62" s="42" t="s">
        <v>87</v>
      </c>
      <c r="C62" s="31" t="s">
        <v>86</v>
      </c>
      <c r="D62" s="38" t="n">
        <v>133</v>
      </c>
      <c r="E62" s="39" t="n">
        <v>80</v>
      </c>
      <c r="F62" s="40" t="n">
        <v>2</v>
      </c>
      <c r="G62" s="41" t="n">
        <v>213</v>
      </c>
      <c r="H62" s="38" t="n">
        <v>153</v>
      </c>
      <c r="I62" s="39" t="n">
        <v>71</v>
      </c>
      <c r="J62" s="40" t="n">
        <v>3</v>
      </c>
      <c r="K62" s="41" t="n">
        <v>224</v>
      </c>
      <c r="L62" s="36" t="n">
        <v>437</v>
      </c>
      <c r="M62" s="37"/>
    </row>
    <row r="63" customFormat="false" ht="15.95" hidden="false" customHeight="true" outlineLevel="0" collapsed="false">
      <c r="A63" s="29" t="n">
        <v>31</v>
      </c>
      <c r="B63" s="30" t="s">
        <v>88</v>
      </c>
      <c r="C63" s="31" t="s">
        <v>64</v>
      </c>
      <c r="D63" s="32" t="n">
        <v>153</v>
      </c>
      <c r="E63" s="33" t="n">
        <v>69</v>
      </c>
      <c r="F63" s="34" t="n">
        <v>2</v>
      </c>
      <c r="G63" s="35" t="n">
        <v>222</v>
      </c>
      <c r="H63" s="32" t="n">
        <v>141</v>
      </c>
      <c r="I63" s="33" t="n">
        <v>53</v>
      </c>
      <c r="J63" s="34" t="n">
        <v>3</v>
      </c>
      <c r="K63" s="35" t="n">
        <v>194</v>
      </c>
      <c r="L63" s="36" t="n">
        <v>416</v>
      </c>
      <c r="M63" s="37" t="n">
        <v>854</v>
      </c>
    </row>
    <row r="64" customFormat="false" ht="15.95" hidden="false" customHeight="true" outlineLevel="0" collapsed="false">
      <c r="A64" s="29"/>
      <c r="B64" s="42" t="s">
        <v>89</v>
      </c>
      <c r="C64" s="31" t="s">
        <v>64</v>
      </c>
      <c r="D64" s="38" t="n">
        <v>146</v>
      </c>
      <c r="E64" s="39" t="n">
        <v>70</v>
      </c>
      <c r="F64" s="40" t="n">
        <v>4</v>
      </c>
      <c r="G64" s="41" t="n">
        <v>216</v>
      </c>
      <c r="H64" s="38" t="n">
        <v>145</v>
      </c>
      <c r="I64" s="39" t="n">
        <v>77</v>
      </c>
      <c r="J64" s="40" t="n">
        <v>2</v>
      </c>
      <c r="K64" s="41" t="n">
        <v>222</v>
      </c>
      <c r="L64" s="36" t="n">
        <v>438</v>
      </c>
      <c r="M64" s="37"/>
    </row>
    <row r="65" customFormat="false" ht="18" hidden="false" customHeight="true" outlineLevel="0" collapsed="false">
      <c r="A65" s="29" t="n">
        <v>32</v>
      </c>
      <c r="B65" s="30" t="s">
        <v>90</v>
      </c>
      <c r="C65" s="31" t="s">
        <v>59</v>
      </c>
      <c r="D65" s="32" t="n">
        <v>134</v>
      </c>
      <c r="E65" s="33" t="n">
        <v>81</v>
      </c>
      <c r="F65" s="34" t="n">
        <v>2</v>
      </c>
      <c r="G65" s="35" t="n">
        <v>215</v>
      </c>
      <c r="H65" s="32" t="n">
        <v>154</v>
      </c>
      <c r="I65" s="33" t="n">
        <v>70</v>
      </c>
      <c r="J65" s="34" t="n">
        <v>2</v>
      </c>
      <c r="K65" s="35" t="n">
        <v>224</v>
      </c>
      <c r="L65" s="36" t="n">
        <v>439</v>
      </c>
      <c r="M65" s="37" t="n">
        <v>853</v>
      </c>
    </row>
    <row r="66" customFormat="false" ht="18" hidden="false" customHeight="true" outlineLevel="0" collapsed="false">
      <c r="A66" s="29"/>
      <c r="B66" s="42" t="s">
        <v>91</v>
      </c>
      <c r="C66" s="43" t="s">
        <v>59</v>
      </c>
      <c r="D66" s="38" t="n">
        <v>152</v>
      </c>
      <c r="E66" s="39" t="n">
        <v>53</v>
      </c>
      <c r="F66" s="40" t="n">
        <v>4</v>
      </c>
      <c r="G66" s="41" t="n">
        <v>205</v>
      </c>
      <c r="H66" s="38" t="n">
        <v>141</v>
      </c>
      <c r="I66" s="39" t="n">
        <v>68</v>
      </c>
      <c r="J66" s="40" t="n">
        <v>3</v>
      </c>
      <c r="K66" s="41" t="n">
        <v>209</v>
      </c>
      <c r="L66" s="36" t="n">
        <v>414</v>
      </c>
      <c r="M66" s="37"/>
    </row>
    <row r="67" customFormat="false" ht="18" hidden="false" customHeight="true" outlineLevel="0" collapsed="false">
      <c r="A67" s="29" t="n">
        <v>33</v>
      </c>
      <c r="B67" s="30" t="s">
        <v>92</v>
      </c>
      <c r="C67" s="31" t="s">
        <v>23</v>
      </c>
      <c r="D67" s="32" t="n">
        <v>126</v>
      </c>
      <c r="E67" s="33" t="n">
        <v>44</v>
      </c>
      <c r="F67" s="34" t="n">
        <v>7</v>
      </c>
      <c r="G67" s="35" t="n">
        <v>170</v>
      </c>
      <c r="H67" s="32" t="n">
        <v>147</v>
      </c>
      <c r="I67" s="33" t="n">
        <v>62</v>
      </c>
      <c r="J67" s="34" t="n">
        <v>2</v>
      </c>
      <c r="K67" s="35" t="n">
        <v>209</v>
      </c>
      <c r="L67" s="36" t="n">
        <v>379</v>
      </c>
      <c r="M67" s="37" t="n">
        <v>852</v>
      </c>
    </row>
    <row r="68" customFormat="false" ht="18" hidden="false" customHeight="true" outlineLevel="0" collapsed="false">
      <c r="A68" s="29"/>
      <c r="B68" s="42" t="s">
        <v>93</v>
      </c>
      <c r="C68" s="31" t="s">
        <v>23</v>
      </c>
      <c r="D68" s="38" t="n">
        <v>151</v>
      </c>
      <c r="E68" s="39" t="n">
        <v>72</v>
      </c>
      <c r="F68" s="40" t="n">
        <v>0</v>
      </c>
      <c r="G68" s="41" t="n">
        <v>223</v>
      </c>
      <c r="H68" s="38" t="n">
        <v>154</v>
      </c>
      <c r="I68" s="39" t="n">
        <v>96</v>
      </c>
      <c r="J68" s="40" t="n">
        <v>0</v>
      </c>
      <c r="K68" s="41" t="n">
        <v>250</v>
      </c>
      <c r="L68" s="36" t="n">
        <v>473</v>
      </c>
      <c r="M68" s="37"/>
    </row>
    <row r="69" customFormat="false" ht="18" hidden="false" customHeight="true" outlineLevel="0" collapsed="false">
      <c r="A69" s="29" t="n">
        <v>34</v>
      </c>
      <c r="B69" s="30" t="s">
        <v>94</v>
      </c>
      <c r="C69" s="31" t="s">
        <v>74</v>
      </c>
      <c r="D69" s="32" t="n">
        <v>146</v>
      </c>
      <c r="E69" s="33" t="n">
        <v>60</v>
      </c>
      <c r="F69" s="34" t="n">
        <v>3</v>
      </c>
      <c r="G69" s="35" t="n">
        <v>206</v>
      </c>
      <c r="H69" s="32" t="n">
        <v>150</v>
      </c>
      <c r="I69" s="33" t="n">
        <v>71</v>
      </c>
      <c r="J69" s="34" t="n">
        <v>2</v>
      </c>
      <c r="K69" s="35" t="n">
        <v>221</v>
      </c>
      <c r="L69" s="36" t="n">
        <v>427</v>
      </c>
      <c r="M69" s="37" t="n">
        <v>852</v>
      </c>
    </row>
    <row r="70" customFormat="false" ht="18" hidden="false" customHeight="true" outlineLevel="0" collapsed="false">
      <c r="A70" s="29"/>
      <c r="B70" s="45" t="s">
        <v>95</v>
      </c>
      <c r="C70" s="31" t="s">
        <v>74</v>
      </c>
      <c r="D70" s="38" t="n">
        <v>130</v>
      </c>
      <c r="E70" s="39" t="n">
        <v>71</v>
      </c>
      <c r="F70" s="40" t="n">
        <v>2</v>
      </c>
      <c r="G70" s="41" t="n">
        <v>201</v>
      </c>
      <c r="H70" s="38" t="n">
        <v>157</v>
      </c>
      <c r="I70" s="39" t="n">
        <v>67</v>
      </c>
      <c r="J70" s="40" t="n">
        <v>3</v>
      </c>
      <c r="K70" s="41" t="n">
        <v>224</v>
      </c>
      <c r="L70" s="36" t="n">
        <v>425</v>
      </c>
      <c r="M70" s="37"/>
    </row>
    <row r="71" customFormat="false" ht="15.75" hidden="false" customHeight="true" outlineLevel="0" collapsed="false">
      <c r="A71" s="29" t="n">
        <v>35</v>
      </c>
      <c r="B71" s="30" t="s">
        <v>96</v>
      </c>
      <c r="C71" s="31" t="s">
        <v>97</v>
      </c>
      <c r="D71" s="32" t="n">
        <v>144</v>
      </c>
      <c r="E71" s="33" t="n">
        <v>61</v>
      </c>
      <c r="F71" s="34" t="n">
        <v>2</v>
      </c>
      <c r="G71" s="35" t="n">
        <v>205</v>
      </c>
      <c r="H71" s="32" t="n">
        <v>150</v>
      </c>
      <c r="I71" s="33" t="n">
        <v>68</v>
      </c>
      <c r="J71" s="34" t="n">
        <v>3</v>
      </c>
      <c r="K71" s="35" t="n">
        <v>218</v>
      </c>
      <c r="L71" s="36" t="n">
        <v>423</v>
      </c>
      <c r="M71" s="37" t="n">
        <v>851</v>
      </c>
    </row>
    <row r="72" customFormat="false" ht="15.75" hidden="false" customHeight="true" outlineLevel="0" collapsed="false">
      <c r="A72" s="29"/>
      <c r="B72" s="42" t="s">
        <v>98</v>
      </c>
      <c r="C72" s="31" t="s">
        <v>97</v>
      </c>
      <c r="D72" s="38" t="n">
        <v>148</v>
      </c>
      <c r="E72" s="39" t="n">
        <v>62</v>
      </c>
      <c r="F72" s="40" t="n">
        <v>3</v>
      </c>
      <c r="G72" s="41" t="n">
        <v>210</v>
      </c>
      <c r="H72" s="38" t="n">
        <v>146</v>
      </c>
      <c r="I72" s="39" t="n">
        <v>72</v>
      </c>
      <c r="J72" s="40" t="n">
        <v>4</v>
      </c>
      <c r="K72" s="41" t="n">
        <v>218</v>
      </c>
      <c r="L72" s="36" t="n">
        <v>428</v>
      </c>
      <c r="M72" s="37"/>
    </row>
    <row r="73" customFormat="false" ht="15.95" hidden="false" customHeight="true" outlineLevel="0" collapsed="false">
      <c r="A73" s="29" t="n">
        <v>36</v>
      </c>
      <c r="B73" s="30" t="s">
        <v>99</v>
      </c>
      <c r="C73" s="31" t="s">
        <v>48</v>
      </c>
      <c r="D73" s="32" t="n">
        <v>138</v>
      </c>
      <c r="E73" s="33" t="n">
        <v>69</v>
      </c>
      <c r="F73" s="34" t="n">
        <v>2</v>
      </c>
      <c r="G73" s="35" t="n">
        <v>207</v>
      </c>
      <c r="H73" s="32" t="n">
        <v>155</v>
      </c>
      <c r="I73" s="33" t="n">
        <v>69</v>
      </c>
      <c r="J73" s="34" t="n">
        <v>3</v>
      </c>
      <c r="K73" s="35" t="n">
        <v>224</v>
      </c>
      <c r="L73" s="36" t="n">
        <v>431</v>
      </c>
      <c r="M73" s="37" t="n">
        <v>850</v>
      </c>
    </row>
    <row r="74" customFormat="false" ht="15.95" hidden="false" customHeight="true" outlineLevel="0" collapsed="false">
      <c r="A74" s="29"/>
      <c r="B74" s="42" t="s">
        <v>100</v>
      </c>
      <c r="C74" s="31" t="s">
        <v>48</v>
      </c>
      <c r="D74" s="38" t="n">
        <v>131</v>
      </c>
      <c r="E74" s="39" t="n">
        <v>71</v>
      </c>
      <c r="F74" s="40" t="n">
        <v>2</v>
      </c>
      <c r="G74" s="41" t="n">
        <v>202</v>
      </c>
      <c r="H74" s="38" t="n">
        <v>145</v>
      </c>
      <c r="I74" s="39" t="n">
        <v>72</v>
      </c>
      <c r="J74" s="40" t="n">
        <v>1</v>
      </c>
      <c r="K74" s="41" t="n">
        <v>217</v>
      </c>
      <c r="L74" s="36" t="n">
        <v>419</v>
      </c>
      <c r="M74" s="37"/>
    </row>
    <row r="75" customFormat="false" ht="15.75" hidden="false" customHeight="true" outlineLevel="0" collapsed="false">
      <c r="A75" s="29" t="n">
        <v>37</v>
      </c>
      <c r="B75" s="30" t="s">
        <v>101</v>
      </c>
      <c r="C75" s="31" t="s">
        <v>64</v>
      </c>
      <c r="D75" s="32" t="n">
        <v>144</v>
      </c>
      <c r="E75" s="33" t="n">
        <v>70</v>
      </c>
      <c r="F75" s="34" t="n">
        <v>1</v>
      </c>
      <c r="G75" s="35" t="n">
        <v>214</v>
      </c>
      <c r="H75" s="32" t="n">
        <v>160</v>
      </c>
      <c r="I75" s="33" t="n">
        <v>54</v>
      </c>
      <c r="J75" s="34" t="n">
        <v>4</v>
      </c>
      <c r="K75" s="35" t="n">
        <v>214</v>
      </c>
      <c r="L75" s="36" t="n">
        <v>428</v>
      </c>
      <c r="M75" s="37" t="n">
        <v>850</v>
      </c>
    </row>
    <row r="76" customFormat="false" ht="15.75" hidden="false" customHeight="true" outlineLevel="0" collapsed="false">
      <c r="A76" s="29"/>
      <c r="B76" s="42" t="s">
        <v>102</v>
      </c>
      <c r="C76" s="31" t="s">
        <v>64</v>
      </c>
      <c r="D76" s="38" t="n">
        <v>131</v>
      </c>
      <c r="E76" s="39" t="n">
        <v>62</v>
      </c>
      <c r="F76" s="40" t="n">
        <v>5</v>
      </c>
      <c r="G76" s="41" t="n">
        <v>193</v>
      </c>
      <c r="H76" s="38" t="n">
        <v>154</v>
      </c>
      <c r="I76" s="39" t="n">
        <v>75</v>
      </c>
      <c r="J76" s="40" t="n">
        <v>3</v>
      </c>
      <c r="K76" s="41" t="n">
        <v>229</v>
      </c>
      <c r="L76" s="36" t="n">
        <v>422</v>
      </c>
      <c r="M76" s="37"/>
    </row>
    <row r="77" customFormat="false" ht="15.75" hidden="false" customHeight="true" outlineLevel="0" collapsed="false">
      <c r="A77" s="29" t="n">
        <v>38</v>
      </c>
      <c r="B77" s="30" t="s">
        <v>103</v>
      </c>
      <c r="C77" s="31" t="s">
        <v>54</v>
      </c>
      <c r="D77" s="32" t="n">
        <v>143</v>
      </c>
      <c r="E77" s="33" t="n">
        <v>60</v>
      </c>
      <c r="F77" s="34" t="n">
        <v>3</v>
      </c>
      <c r="G77" s="35" t="n">
        <v>203</v>
      </c>
      <c r="H77" s="32" t="n">
        <v>166</v>
      </c>
      <c r="I77" s="33" t="n">
        <v>54</v>
      </c>
      <c r="J77" s="34" t="n">
        <v>5</v>
      </c>
      <c r="K77" s="35" t="n">
        <v>220</v>
      </c>
      <c r="L77" s="36" t="n">
        <v>423</v>
      </c>
      <c r="M77" s="37" t="n">
        <v>846</v>
      </c>
    </row>
    <row r="78" customFormat="false" ht="15.75" hidden="false" customHeight="true" outlineLevel="0" collapsed="false">
      <c r="A78" s="29"/>
      <c r="B78" s="42" t="s">
        <v>104</v>
      </c>
      <c r="C78" s="31" t="s">
        <v>54</v>
      </c>
      <c r="D78" s="38" t="n">
        <v>143</v>
      </c>
      <c r="E78" s="39" t="n">
        <v>71</v>
      </c>
      <c r="F78" s="40" t="n">
        <v>2</v>
      </c>
      <c r="G78" s="41" t="n">
        <v>214</v>
      </c>
      <c r="H78" s="38" t="n">
        <v>148</v>
      </c>
      <c r="I78" s="39" t="n">
        <v>61</v>
      </c>
      <c r="J78" s="40" t="n">
        <v>1</v>
      </c>
      <c r="K78" s="41" t="n">
        <v>209</v>
      </c>
      <c r="L78" s="36" t="n">
        <v>423</v>
      </c>
      <c r="M78" s="37"/>
    </row>
    <row r="79" customFormat="false" ht="15.75" hidden="false" customHeight="true" outlineLevel="0" collapsed="false">
      <c r="A79" s="29" t="n">
        <v>39</v>
      </c>
      <c r="B79" s="30" t="s">
        <v>105</v>
      </c>
      <c r="C79" s="31" t="s">
        <v>67</v>
      </c>
      <c r="D79" s="32" t="n">
        <v>150</v>
      </c>
      <c r="E79" s="33" t="n">
        <v>61</v>
      </c>
      <c r="F79" s="34" t="n">
        <v>1</v>
      </c>
      <c r="G79" s="35" t="n">
        <v>211</v>
      </c>
      <c r="H79" s="32" t="n">
        <v>147</v>
      </c>
      <c r="I79" s="33" t="n">
        <v>61</v>
      </c>
      <c r="J79" s="34" t="n">
        <v>5</v>
      </c>
      <c r="K79" s="35" t="n">
        <v>208</v>
      </c>
      <c r="L79" s="36" t="n">
        <v>419</v>
      </c>
      <c r="M79" s="37" t="n">
        <v>846</v>
      </c>
    </row>
    <row r="80" customFormat="false" ht="15.75" hidden="false" customHeight="true" outlineLevel="0" collapsed="false">
      <c r="A80" s="29"/>
      <c r="B80" s="42" t="s">
        <v>106</v>
      </c>
      <c r="C80" s="31" t="s">
        <v>67</v>
      </c>
      <c r="D80" s="38" t="n">
        <v>151</v>
      </c>
      <c r="E80" s="39" t="n">
        <v>43</v>
      </c>
      <c r="F80" s="40" t="n">
        <v>8</v>
      </c>
      <c r="G80" s="41" t="n">
        <v>194</v>
      </c>
      <c r="H80" s="38" t="n">
        <v>163</v>
      </c>
      <c r="I80" s="39" t="n">
        <v>70</v>
      </c>
      <c r="J80" s="40" t="n">
        <v>2</v>
      </c>
      <c r="K80" s="41" t="n">
        <v>233</v>
      </c>
      <c r="L80" s="36" t="n">
        <v>427</v>
      </c>
      <c r="M80" s="37"/>
    </row>
    <row r="81" customFormat="false" ht="15.75" hidden="false" customHeight="true" outlineLevel="0" collapsed="false">
      <c r="A81" s="29" t="n">
        <v>40</v>
      </c>
      <c r="B81" s="30" t="s">
        <v>107</v>
      </c>
      <c r="C81" s="31" t="s">
        <v>20</v>
      </c>
      <c r="D81" s="32" t="n">
        <v>147</v>
      </c>
      <c r="E81" s="33" t="n">
        <v>54</v>
      </c>
      <c r="F81" s="34" t="n">
        <v>0</v>
      </c>
      <c r="G81" s="35" t="n">
        <v>201</v>
      </c>
      <c r="H81" s="32" t="n">
        <v>143</v>
      </c>
      <c r="I81" s="33" t="n">
        <v>79</v>
      </c>
      <c r="J81" s="34" t="n">
        <v>2</v>
      </c>
      <c r="K81" s="35" t="n">
        <v>222</v>
      </c>
      <c r="L81" s="36" t="n">
        <v>423</v>
      </c>
      <c r="M81" s="37" t="n">
        <v>845</v>
      </c>
    </row>
    <row r="82" customFormat="false" ht="15.75" hidden="false" customHeight="true" outlineLevel="0" collapsed="false">
      <c r="A82" s="29"/>
      <c r="B82" s="42" t="s">
        <v>108</v>
      </c>
      <c r="C82" s="31" t="s">
        <v>20</v>
      </c>
      <c r="D82" s="38" t="n">
        <v>135</v>
      </c>
      <c r="E82" s="39" t="n">
        <v>71</v>
      </c>
      <c r="F82" s="40" t="n">
        <v>4</v>
      </c>
      <c r="G82" s="41" t="n">
        <v>206</v>
      </c>
      <c r="H82" s="38" t="n">
        <v>147</v>
      </c>
      <c r="I82" s="39" t="n">
        <v>69</v>
      </c>
      <c r="J82" s="40" t="n">
        <v>3</v>
      </c>
      <c r="K82" s="41" t="n">
        <v>216</v>
      </c>
      <c r="L82" s="36" t="n">
        <v>422</v>
      </c>
      <c r="M82" s="37"/>
    </row>
    <row r="83" customFormat="false" ht="15.75" hidden="false" customHeight="true" outlineLevel="0" collapsed="false">
      <c r="A83" s="29" t="n">
        <v>41</v>
      </c>
      <c r="B83" s="30" t="s">
        <v>109</v>
      </c>
      <c r="C83" s="31" t="s">
        <v>42</v>
      </c>
      <c r="D83" s="32" t="n">
        <v>171</v>
      </c>
      <c r="E83" s="33" t="n">
        <v>71</v>
      </c>
      <c r="F83" s="34" t="n">
        <v>1</v>
      </c>
      <c r="G83" s="35" t="n">
        <v>242</v>
      </c>
      <c r="H83" s="32" t="n">
        <v>161</v>
      </c>
      <c r="I83" s="33" t="n">
        <v>87</v>
      </c>
      <c r="J83" s="34" t="n">
        <v>0</v>
      </c>
      <c r="K83" s="35" t="n">
        <v>248</v>
      </c>
      <c r="L83" s="36" t="n">
        <v>490</v>
      </c>
      <c r="M83" s="37" t="n">
        <v>843</v>
      </c>
    </row>
    <row r="84" customFormat="false" ht="15.95" hidden="false" customHeight="true" outlineLevel="0" collapsed="false">
      <c r="A84" s="29"/>
      <c r="B84" s="42" t="s">
        <v>110</v>
      </c>
      <c r="C84" s="43" t="s">
        <v>42</v>
      </c>
      <c r="D84" s="38" t="n">
        <v>120</v>
      </c>
      <c r="E84" s="39" t="n">
        <v>42</v>
      </c>
      <c r="F84" s="40" t="n">
        <v>9</v>
      </c>
      <c r="G84" s="41" t="n">
        <v>162</v>
      </c>
      <c r="H84" s="38" t="n">
        <v>133</v>
      </c>
      <c r="I84" s="39" t="n">
        <v>58</v>
      </c>
      <c r="J84" s="40" t="n">
        <v>5</v>
      </c>
      <c r="K84" s="41" t="n">
        <v>191</v>
      </c>
      <c r="L84" s="36" t="n">
        <v>353</v>
      </c>
      <c r="M84" s="37"/>
    </row>
    <row r="85" customFormat="false" ht="15.75" hidden="false" customHeight="true" outlineLevel="0" collapsed="false">
      <c r="A85" s="29" t="n">
        <v>42</v>
      </c>
      <c r="B85" s="30" t="s">
        <v>111</v>
      </c>
      <c r="C85" s="31" t="s">
        <v>74</v>
      </c>
      <c r="D85" s="32" t="n">
        <v>137</v>
      </c>
      <c r="E85" s="33" t="n">
        <v>70</v>
      </c>
      <c r="F85" s="34" t="n">
        <v>1</v>
      </c>
      <c r="G85" s="35" t="n">
        <v>207</v>
      </c>
      <c r="H85" s="32" t="n">
        <v>151</v>
      </c>
      <c r="I85" s="33" t="n">
        <v>62</v>
      </c>
      <c r="J85" s="34" t="n">
        <v>5</v>
      </c>
      <c r="K85" s="35" t="n">
        <v>213</v>
      </c>
      <c r="L85" s="36" t="n">
        <v>420</v>
      </c>
      <c r="M85" s="37" t="n">
        <v>842</v>
      </c>
    </row>
    <row r="86" customFormat="false" ht="15.95" hidden="false" customHeight="true" outlineLevel="0" collapsed="false">
      <c r="A86" s="29"/>
      <c r="B86" s="42" t="s">
        <v>112</v>
      </c>
      <c r="C86" s="31" t="s">
        <v>74</v>
      </c>
      <c r="D86" s="38" t="n">
        <v>130</v>
      </c>
      <c r="E86" s="39" t="n">
        <v>62</v>
      </c>
      <c r="F86" s="40" t="n">
        <v>6</v>
      </c>
      <c r="G86" s="41" t="n">
        <v>192</v>
      </c>
      <c r="H86" s="38" t="n">
        <v>158</v>
      </c>
      <c r="I86" s="39" t="n">
        <v>72</v>
      </c>
      <c r="J86" s="40" t="n">
        <v>2</v>
      </c>
      <c r="K86" s="41" t="n">
        <v>230</v>
      </c>
      <c r="L86" s="36" t="n">
        <v>422</v>
      </c>
      <c r="M86" s="37"/>
    </row>
    <row r="87" customFormat="false" ht="15.95" hidden="false" customHeight="true" outlineLevel="0" collapsed="false">
      <c r="A87" s="29" t="n">
        <v>43</v>
      </c>
      <c r="B87" s="30" t="s">
        <v>113</v>
      </c>
      <c r="C87" s="31" t="s">
        <v>15</v>
      </c>
      <c r="D87" s="32" t="n">
        <v>140</v>
      </c>
      <c r="E87" s="33" t="n">
        <v>63</v>
      </c>
      <c r="F87" s="34" t="n">
        <v>3</v>
      </c>
      <c r="G87" s="35" t="n">
        <v>203</v>
      </c>
      <c r="H87" s="32" t="n">
        <v>156</v>
      </c>
      <c r="I87" s="33" t="n">
        <v>72</v>
      </c>
      <c r="J87" s="34" t="n">
        <v>0</v>
      </c>
      <c r="K87" s="35" t="n">
        <v>228</v>
      </c>
      <c r="L87" s="36" t="n">
        <v>431</v>
      </c>
      <c r="M87" s="37" t="n">
        <v>839</v>
      </c>
    </row>
    <row r="88" customFormat="false" ht="15.75" hidden="false" customHeight="true" outlineLevel="0" collapsed="false">
      <c r="A88" s="29"/>
      <c r="B88" s="42" t="s">
        <v>114</v>
      </c>
      <c r="C88" s="31" t="s">
        <v>15</v>
      </c>
      <c r="D88" s="38" t="n">
        <v>145</v>
      </c>
      <c r="E88" s="39" t="n">
        <v>45</v>
      </c>
      <c r="F88" s="40" t="n">
        <v>4</v>
      </c>
      <c r="G88" s="41" t="n">
        <v>190</v>
      </c>
      <c r="H88" s="38" t="n">
        <v>155</v>
      </c>
      <c r="I88" s="39" t="n">
        <v>63</v>
      </c>
      <c r="J88" s="40" t="n">
        <v>2</v>
      </c>
      <c r="K88" s="41" t="n">
        <v>218</v>
      </c>
      <c r="L88" s="36" t="n">
        <v>408</v>
      </c>
      <c r="M88" s="37"/>
    </row>
    <row r="89" customFormat="false" ht="15.75" hidden="false" customHeight="true" outlineLevel="0" collapsed="false">
      <c r="A89" s="29" t="n">
        <v>44</v>
      </c>
      <c r="B89" s="30" t="s">
        <v>115</v>
      </c>
      <c r="C89" s="31" t="s">
        <v>48</v>
      </c>
      <c r="D89" s="32" t="n">
        <v>139</v>
      </c>
      <c r="E89" s="33" t="n">
        <v>62</v>
      </c>
      <c r="F89" s="34" t="n">
        <v>1</v>
      </c>
      <c r="G89" s="35" t="n">
        <v>201</v>
      </c>
      <c r="H89" s="32" t="n">
        <v>128</v>
      </c>
      <c r="I89" s="33" t="n">
        <v>81</v>
      </c>
      <c r="J89" s="34" t="n">
        <v>1</v>
      </c>
      <c r="K89" s="35" t="n">
        <v>209</v>
      </c>
      <c r="L89" s="36" t="n">
        <v>410</v>
      </c>
      <c r="M89" s="37" t="n">
        <v>838</v>
      </c>
    </row>
    <row r="90" customFormat="false" ht="15.95" hidden="false" customHeight="true" outlineLevel="0" collapsed="false">
      <c r="A90" s="29"/>
      <c r="B90" s="42" t="s">
        <v>116</v>
      </c>
      <c r="C90" s="31" t="s">
        <v>48</v>
      </c>
      <c r="D90" s="38" t="n">
        <v>137</v>
      </c>
      <c r="E90" s="39" t="n">
        <v>78</v>
      </c>
      <c r="F90" s="40" t="n">
        <v>2</v>
      </c>
      <c r="G90" s="41" t="n">
        <v>215</v>
      </c>
      <c r="H90" s="38" t="n">
        <v>152</v>
      </c>
      <c r="I90" s="39" t="n">
        <v>61</v>
      </c>
      <c r="J90" s="40" t="n">
        <v>4</v>
      </c>
      <c r="K90" s="41" t="n">
        <v>213</v>
      </c>
      <c r="L90" s="36" t="n">
        <v>428</v>
      </c>
      <c r="M90" s="37"/>
    </row>
    <row r="91" customFormat="false" ht="15.95" hidden="false" customHeight="true" outlineLevel="0" collapsed="false">
      <c r="A91" s="29" t="n">
        <v>45</v>
      </c>
      <c r="B91" s="30" t="s">
        <v>117</v>
      </c>
      <c r="C91" s="31" t="s">
        <v>118</v>
      </c>
      <c r="D91" s="32" t="n">
        <v>136</v>
      </c>
      <c r="E91" s="33" t="n">
        <v>62</v>
      </c>
      <c r="F91" s="34" t="n">
        <v>1</v>
      </c>
      <c r="G91" s="35" t="n">
        <v>198</v>
      </c>
      <c r="H91" s="32" t="n">
        <v>153</v>
      </c>
      <c r="I91" s="33" t="n">
        <v>67</v>
      </c>
      <c r="J91" s="34" t="n">
        <v>0</v>
      </c>
      <c r="K91" s="35" t="n">
        <v>220</v>
      </c>
      <c r="L91" s="36" t="n">
        <v>418</v>
      </c>
      <c r="M91" s="37" t="n">
        <v>838</v>
      </c>
    </row>
    <row r="92" customFormat="false" ht="15.95" hidden="false" customHeight="true" outlineLevel="0" collapsed="false">
      <c r="A92" s="29"/>
      <c r="B92" s="30" t="s">
        <v>119</v>
      </c>
      <c r="C92" s="31" t="s">
        <v>118</v>
      </c>
      <c r="D92" s="38" t="n">
        <v>134</v>
      </c>
      <c r="E92" s="39" t="n">
        <v>71</v>
      </c>
      <c r="F92" s="40" t="n">
        <v>2</v>
      </c>
      <c r="G92" s="41" t="n">
        <v>205</v>
      </c>
      <c r="H92" s="38" t="n">
        <v>153</v>
      </c>
      <c r="I92" s="39" t="n">
        <v>62</v>
      </c>
      <c r="J92" s="40" t="n">
        <v>1</v>
      </c>
      <c r="K92" s="41" t="n">
        <v>215</v>
      </c>
      <c r="L92" s="36" t="n">
        <v>420</v>
      </c>
      <c r="M92" s="37"/>
    </row>
    <row r="93" customFormat="false" ht="15.75" hidden="false" customHeight="true" outlineLevel="0" collapsed="false">
      <c r="A93" s="29" t="n">
        <v>46</v>
      </c>
      <c r="B93" s="30" t="s">
        <v>120</v>
      </c>
      <c r="C93" s="31" t="s">
        <v>45</v>
      </c>
      <c r="D93" s="32" t="n">
        <v>142</v>
      </c>
      <c r="E93" s="33" t="n">
        <v>61</v>
      </c>
      <c r="F93" s="34" t="n">
        <v>5</v>
      </c>
      <c r="G93" s="35" t="n">
        <v>203</v>
      </c>
      <c r="H93" s="32" t="n">
        <v>140</v>
      </c>
      <c r="I93" s="33" t="n">
        <v>81</v>
      </c>
      <c r="J93" s="34" t="n">
        <v>3</v>
      </c>
      <c r="K93" s="35" t="n">
        <v>221</v>
      </c>
      <c r="L93" s="36" t="n">
        <v>424</v>
      </c>
      <c r="M93" s="37" t="n">
        <v>835</v>
      </c>
    </row>
    <row r="94" customFormat="false" ht="15.75" hidden="false" customHeight="true" outlineLevel="0" collapsed="false">
      <c r="A94" s="29"/>
      <c r="B94" s="42" t="s">
        <v>121</v>
      </c>
      <c r="C94" s="31" t="s">
        <v>45</v>
      </c>
      <c r="D94" s="38" t="n">
        <v>138</v>
      </c>
      <c r="E94" s="39" t="n">
        <v>62</v>
      </c>
      <c r="F94" s="40" t="n">
        <v>4</v>
      </c>
      <c r="G94" s="41" t="n">
        <v>200</v>
      </c>
      <c r="H94" s="38" t="n">
        <v>143</v>
      </c>
      <c r="I94" s="39" t="n">
        <v>68</v>
      </c>
      <c r="J94" s="40" t="n">
        <v>1</v>
      </c>
      <c r="K94" s="41" t="n">
        <v>211</v>
      </c>
      <c r="L94" s="36" t="n">
        <v>411</v>
      </c>
      <c r="M94" s="37"/>
    </row>
    <row r="95" customFormat="false" ht="15.95" hidden="false" customHeight="true" outlineLevel="0" collapsed="false">
      <c r="A95" s="29" t="n">
        <v>47</v>
      </c>
      <c r="B95" s="30" t="s">
        <v>122</v>
      </c>
      <c r="C95" s="31" t="s">
        <v>20</v>
      </c>
      <c r="D95" s="32" t="n">
        <v>141</v>
      </c>
      <c r="E95" s="33" t="n">
        <v>54</v>
      </c>
      <c r="F95" s="34" t="n">
        <v>3</v>
      </c>
      <c r="G95" s="35" t="n">
        <v>195</v>
      </c>
      <c r="H95" s="32" t="n">
        <v>156</v>
      </c>
      <c r="I95" s="33" t="n">
        <v>53</v>
      </c>
      <c r="J95" s="34" t="n">
        <v>5</v>
      </c>
      <c r="K95" s="35" t="n">
        <v>209</v>
      </c>
      <c r="L95" s="36" t="n">
        <v>404</v>
      </c>
      <c r="M95" s="37" t="n">
        <v>835</v>
      </c>
    </row>
    <row r="96" customFormat="false" ht="15.95" hidden="false" customHeight="true" outlineLevel="0" collapsed="false">
      <c r="A96" s="29"/>
      <c r="B96" s="42" t="s">
        <v>123</v>
      </c>
      <c r="C96" s="31" t="s">
        <v>20</v>
      </c>
      <c r="D96" s="38" t="n">
        <v>158</v>
      </c>
      <c r="E96" s="39" t="n">
        <v>62</v>
      </c>
      <c r="F96" s="40" t="n">
        <v>2</v>
      </c>
      <c r="G96" s="41" t="n">
        <v>220</v>
      </c>
      <c r="H96" s="38" t="n">
        <v>153</v>
      </c>
      <c r="I96" s="39" t="n">
        <v>58</v>
      </c>
      <c r="J96" s="40" t="n">
        <v>2</v>
      </c>
      <c r="K96" s="41" t="n">
        <v>211</v>
      </c>
      <c r="L96" s="36" t="n">
        <v>431</v>
      </c>
      <c r="M96" s="37"/>
    </row>
    <row r="97" customFormat="false" ht="15.95" hidden="false" customHeight="true" outlineLevel="0" collapsed="false">
      <c r="A97" s="29" t="n">
        <v>48</v>
      </c>
      <c r="B97" s="30" t="s">
        <v>124</v>
      </c>
      <c r="C97" s="31" t="s">
        <v>125</v>
      </c>
      <c r="D97" s="32" t="n">
        <v>135</v>
      </c>
      <c r="E97" s="33" t="n">
        <v>59</v>
      </c>
      <c r="F97" s="34" t="n">
        <v>5</v>
      </c>
      <c r="G97" s="35" t="n">
        <v>194</v>
      </c>
      <c r="H97" s="32" t="n">
        <v>149</v>
      </c>
      <c r="I97" s="33" t="n">
        <v>62</v>
      </c>
      <c r="J97" s="34" t="n">
        <v>5</v>
      </c>
      <c r="K97" s="35" t="n">
        <v>211</v>
      </c>
      <c r="L97" s="36" t="n">
        <v>405</v>
      </c>
      <c r="M97" s="37" t="n">
        <v>834</v>
      </c>
    </row>
    <row r="98" customFormat="false" ht="15.95" hidden="false" customHeight="true" outlineLevel="0" collapsed="false">
      <c r="A98" s="29"/>
      <c r="B98" s="42" t="s">
        <v>126</v>
      </c>
      <c r="C98" s="31" t="s">
        <v>125</v>
      </c>
      <c r="D98" s="38" t="n">
        <v>151</v>
      </c>
      <c r="E98" s="39" t="n">
        <v>72</v>
      </c>
      <c r="F98" s="40" t="n">
        <v>0</v>
      </c>
      <c r="G98" s="41" t="n">
        <v>223</v>
      </c>
      <c r="H98" s="38" t="n">
        <v>146</v>
      </c>
      <c r="I98" s="39" t="n">
        <v>60</v>
      </c>
      <c r="J98" s="40" t="n">
        <v>4</v>
      </c>
      <c r="K98" s="41" t="n">
        <v>206</v>
      </c>
      <c r="L98" s="36" t="n">
        <v>429</v>
      </c>
      <c r="M98" s="37"/>
    </row>
    <row r="99" customFormat="false" ht="15.75" hidden="false" customHeight="true" outlineLevel="0" collapsed="false">
      <c r="A99" s="29" t="n">
        <v>49</v>
      </c>
      <c r="B99" s="30" t="s">
        <v>127</v>
      </c>
      <c r="C99" s="31" t="s">
        <v>28</v>
      </c>
      <c r="D99" s="32" t="n">
        <v>138</v>
      </c>
      <c r="E99" s="33" t="n">
        <v>53</v>
      </c>
      <c r="F99" s="34" t="n">
        <v>4</v>
      </c>
      <c r="G99" s="35" t="n">
        <v>191</v>
      </c>
      <c r="H99" s="32" t="n">
        <v>152</v>
      </c>
      <c r="I99" s="33" t="n">
        <v>72</v>
      </c>
      <c r="J99" s="34" t="n">
        <v>3</v>
      </c>
      <c r="K99" s="35" t="n">
        <v>224</v>
      </c>
      <c r="L99" s="36" t="n">
        <v>415</v>
      </c>
      <c r="M99" s="37" t="n">
        <v>830</v>
      </c>
    </row>
    <row r="100" customFormat="false" ht="15.95" hidden="false" customHeight="true" outlineLevel="0" collapsed="false">
      <c r="A100" s="29"/>
      <c r="B100" s="42" t="s">
        <v>128</v>
      </c>
      <c r="C100" s="31" t="s">
        <v>28</v>
      </c>
      <c r="D100" s="38" t="n">
        <v>149</v>
      </c>
      <c r="E100" s="39" t="n">
        <v>80</v>
      </c>
      <c r="F100" s="40" t="n">
        <v>3</v>
      </c>
      <c r="G100" s="41" t="n">
        <v>229</v>
      </c>
      <c r="H100" s="38" t="n">
        <v>136</v>
      </c>
      <c r="I100" s="39" t="n">
        <v>50</v>
      </c>
      <c r="J100" s="40" t="n">
        <v>4</v>
      </c>
      <c r="K100" s="41" t="n">
        <v>186</v>
      </c>
      <c r="L100" s="36" t="n">
        <v>415</v>
      </c>
      <c r="M100" s="37"/>
    </row>
    <row r="101" customFormat="false" ht="15.95" hidden="false" customHeight="true" outlineLevel="0" collapsed="false">
      <c r="A101" s="29" t="n">
        <v>50</v>
      </c>
      <c r="B101" s="30" t="s">
        <v>129</v>
      </c>
      <c r="C101" s="31" t="s">
        <v>42</v>
      </c>
      <c r="D101" s="32" t="n">
        <v>136</v>
      </c>
      <c r="E101" s="33" t="n">
        <v>54</v>
      </c>
      <c r="F101" s="34" t="n">
        <v>4</v>
      </c>
      <c r="G101" s="35" t="n">
        <v>190</v>
      </c>
      <c r="H101" s="32" t="n">
        <v>147</v>
      </c>
      <c r="I101" s="33" t="n">
        <v>53</v>
      </c>
      <c r="J101" s="34" t="n">
        <v>4</v>
      </c>
      <c r="K101" s="35" t="n">
        <v>200</v>
      </c>
      <c r="L101" s="36" t="n">
        <v>390</v>
      </c>
      <c r="M101" s="37" t="n">
        <v>829</v>
      </c>
    </row>
    <row r="102" customFormat="false" ht="15.95" hidden="false" customHeight="true" outlineLevel="0" collapsed="false">
      <c r="A102" s="29"/>
      <c r="B102" s="42" t="s">
        <v>130</v>
      </c>
      <c r="C102" s="31" t="s">
        <v>42</v>
      </c>
      <c r="D102" s="38" t="n">
        <v>124</v>
      </c>
      <c r="E102" s="39" t="n">
        <v>81</v>
      </c>
      <c r="F102" s="40" t="n">
        <v>1</v>
      </c>
      <c r="G102" s="41" t="n">
        <v>205</v>
      </c>
      <c r="H102" s="38" t="n">
        <v>156</v>
      </c>
      <c r="I102" s="39" t="n">
        <v>78</v>
      </c>
      <c r="J102" s="40" t="n">
        <v>2</v>
      </c>
      <c r="K102" s="41" t="n">
        <v>234</v>
      </c>
      <c r="L102" s="36" t="n">
        <v>439</v>
      </c>
      <c r="M102" s="37"/>
    </row>
    <row r="103" customFormat="false" ht="15.75" hidden="false" customHeight="true" outlineLevel="0" collapsed="false">
      <c r="A103" s="29" t="n">
        <v>51</v>
      </c>
      <c r="B103" s="30" t="s">
        <v>131</v>
      </c>
      <c r="C103" s="31" t="s">
        <v>64</v>
      </c>
      <c r="D103" s="32" t="n">
        <v>144</v>
      </c>
      <c r="E103" s="33" t="n">
        <v>71</v>
      </c>
      <c r="F103" s="34" t="n">
        <v>1</v>
      </c>
      <c r="G103" s="35" t="n">
        <v>215</v>
      </c>
      <c r="H103" s="32" t="n">
        <v>134</v>
      </c>
      <c r="I103" s="33" t="n">
        <v>70</v>
      </c>
      <c r="J103" s="34" t="n">
        <v>3</v>
      </c>
      <c r="K103" s="35" t="n">
        <v>204</v>
      </c>
      <c r="L103" s="36" t="n">
        <v>419</v>
      </c>
      <c r="M103" s="37" t="n">
        <v>827</v>
      </c>
    </row>
    <row r="104" customFormat="false" ht="15.75" hidden="false" customHeight="true" outlineLevel="0" collapsed="false">
      <c r="A104" s="29"/>
      <c r="B104" s="42" t="s">
        <v>132</v>
      </c>
      <c r="C104" s="31" t="s">
        <v>64</v>
      </c>
      <c r="D104" s="38" t="n">
        <v>145</v>
      </c>
      <c r="E104" s="39" t="n">
        <v>44</v>
      </c>
      <c r="F104" s="40" t="n">
        <v>5</v>
      </c>
      <c r="G104" s="41" t="n">
        <v>189</v>
      </c>
      <c r="H104" s="38" t="n">
        <v>147</v>
      </c>
      <c r="I104" s="39" t="n">
        <v>72</v>
      </c>
      <c r="J104" s="40" t="n">
        <v>0</v>
      </c>
      <c r="K104" s="41" t="n">
        <v>219</v>
      </c>
      <c r="L104" s="36" t="n">
        <v>408</v>
      </c>
      <c r="M104" s="37"/>
    </row>
    <row r="105" customFormat="false" ht="15.75" hidden="false" customHeight="true" outlineLevel="0" collapsed="false">
      <c r="A105" s="29" t="n">
        <v>52</v>
      </c>
      <c r="B105" s="30" t="s">
        <v>133</v>
      </c>
      <c r="C105" s="31" t="s">
        <v>23</v>
      </c>
      <c r="D105" s="32" t="n">
        <v>135</v>
      </c>
      <c r="E105" s="33" t="n">
        <v>58</v>
      </c>
      <c r="F105" s="34" t="n">
        <v>1</v>
      </c>
      <c r="G105" s="35" t="n">
        <v>193</v>
      </c>
      <c r="H105" s="32" t="n">
        <v>133</v>
      </c>
      <c r="I105" s="33" t="n">
        <v>80</v>
      </c>
      <c r="J105" s="34" t="n">
        <v>1</v>
      </c>
      <c r="K105" s="35" t="n">
        <v>213</v>
      </c>
      <c r="L105" s="36" t="n">
        <v>406</v>
      </c>
      <c r="M105" s="37" t="n">
        <v>827</v>
      </c>
    </row>
    <row r="106" customFormat="false" ht="15.95" hidden="false" customHeight="true" outlineLevel="0" collapsed="false">
      <c r="A106" s="29"/>
      <c r="B106" s="42" t="s">
        <v>134</v>
      </c>
      <c r="C106" s="31" t="s">
        <v>23</v>
      </c>
      <c r="D106" s="38" t="n">
        <v>144</v>
      </c>
      <c r="E106" s="39" t="n">
        <v>62</v>
      </c>
      <c r="F106" s="40" t="n">
        <v>3</v>
      </c>
      <c r="G106" s="41" t="n">
        <v>206</v>
      </c>
      <c r="H106" s="38" t="n">
        <v>152</v>
      </c>
      <c r="I106" s="39" t="n">
        <v>63</v>
      </c>
      <c r="J106" s="40" t="n">
        <v>4</v>
      </c>
      <c r="K106" s="41" t="n">
        <v>215</v>
      </c>
      <c r="L106" s="36" t="n">
        <v>421</v>
      </c>
      <c r="M106" s="37"/>
    </row>
    <row r="107" customFormat="false" ht="15.95" hidden="false" customHeight="true" outlineLevel="0" collapsed="false">
      <c r="A107" s="29" t="n">
        <v>53</v>
      </c>
      <c r="B107" s="30" t="s">
        <v>135</v>
      </c>
      <c r="C107" s="31" t="s">
        <v>136</v>
      </c>
      <c r="D107" s="32" t="n">
        <v>141</v>
      </c>
      <c r="E107" s="33" t="n">
        <v>53</v>
      </c>
      <c r="F107" s="34" t="n">
        <v>7</v>
      </c>
      <c r="G107" s="35" t="n">
        <v>194</v>
      </c>
      <c r="H107" s="32" t="n">
        <v>147</v>
      </c>
      <c r="I107" s="33" t="n">
        <v>68</v>
      </c>
      <c r="J107" s="34" t="n">
        <v>3</v>
      </c>
      <c r="K107" s="35" t="n">
        <v>215</v>
      </c>
      <c r="L107" s="36" t="n">
        <v>409</v>
      </c>
      <c r="M107" s="37" t="n">
        <v>823</v>
      </c>
    </row>
    <row r="108" customFormat="false" ht="15.95" hidden="false" customHeight="true" outlineLevel="0" collapsed="false">
      <c r="A108" s="29"/>
      <c r="B108" s="42" t="s">
        <v>137</v>
      </c>
      <c r="C108" s="31" t="s">
        <v>136</v>
      </c>
      <c r="D108" s="38" t="n">
        <v>143</v>
      </c>
      <c r="E108" s="39" t="n">
        <v>80</v>
      </c>
      <c r="F108" s="40" t="n">
        <v>1</v>
      </c>
      <c r="G108" s="41" t="n">
        <v>223</v>
      </c>
      <c r="H108" s="38" t="n">
        <v>151</v>
      </c>
      <c r="I108" s="39" t="n">
        <v>40</v>
      </c>
      <c r="J108" s="40" t="n">
        <v>6</v>
      </c>
      <c r="K108" s="41" t="n">
        <v>191</v>
      </c>
      <c r="L108" s="36" t="n">
        <v>414</v>
      </c>
      <c r="M108" s="37"/>
    </row>
    <row r="109" customFormat="false" ht="15.75" hidden="false" customHeight="true" outlineLevel="0" collapsed="false">
      <c r="A109" s="29" t="n">
        <v>54</v>
      </c>
      <c r="B109" s="30" t="s">
        <v>138</v>
      </c>
      <c r="C109" s="31" t="s">
        <v>48</v>
      </c>
      <c r="D109" s="32" t="n">
        <v>155</v>
      </c>
      <c r="E109" s="33" t="n">
        <v>62</v>
      </c>
      <c r="F109" s="34" t="n">
        <v>5</v>
      </c>
      <c r="G109" s="35" t="n">
        <v>217</v>
      </c>
      <c r="H109" s="32" t="n">
        <v>148</v>
      </c>
      <c r="I109" s="33" t="n">
        <v>52</v>
      </c>
      <c r="J109" s="34" t="n">
        <v>4</v>
      </c>
      <c r="K109" s="35" t="n">
        <v>200</v>
      </c>
      <c r="L109" s="36" t="n">
        <v>417</v>
      </c>
      <c r="M109" s="37" t="n">
        <v>819</v>
      </c>
    </row>
    <row r="110" customFormat="false" ht="15.95" hidden="false" customHeight="true" outlineLevel="0" collapsed="false">
      <c r="A110" s="29"/>
      <c r="B110" s="42" t="s">
        <v>139</v>
      </c>
      <c r="C110" s="31" t="s">
        <v>48</v>
      </c>
      <c r="D110" s="38" t="n">
        <v>130</v>
      </c>
      <c r="E110" s="39" t="n">
        <v>60</v>
      </c>
      <c r="F110" s="40" t="n">
        <v>5</v>
      </c>
      <c r="G110" s="41" t="n">
        <v>190</v>
      </c>
      <c r="H110" s="38" t="n">
        <v>142</v>
      </c>
      <c r="I110" s="39" t="n">
        <v>70</v>
      </c>
      <c r="J110" s="40" t="n">
        <v>4</v>
      </c>
      <c r="K110" s="41" t="n">
        <v>212</v>
      </c>
      <c r="L110" s="36" t="n">
        <v>402</v>
      </c>
      <c r="M110" s="37"/>
    </row>
    <row r="111" customFormat="false" ht="15.75" hidden="false" customHeight="true" outlineLevel="0" collapsed="false">
      <c r="A111" s="29" t="n">
        <v>55</v>
      </c>
      <c r="B111" s="30" t="s">
        <v>140</v>
      </c>
      <c r="C111" s="31" t="s">
        <v>59</v>
      </c>
      <c r="D111" s="32" t="n">
        <v>130</v>
      </c>
      <c r="E111" s="33" t="n">
        <v>62</v>
      </c>
      <c r="F111" s="34" t="n">
        <v>3</v>
      </c>
      <c r="G111" s="35" t="n">
        <v>192</v>
      </c>
      <c r="H111" s="32" t="n">
        <v>129</v>
      </c>
      <c r="I111" s="33" t="n">
        <v>61</v>
      </c>
      <c r="J111" s="34" t="n">
        <v>4</v>
      </c>
      <c r="K111" s="35" t="n">
        <v>190</v>
      </c>
      <c r="L111" s="36" t="n">
        <v>382</v>
      </c>
      <c r="M111" s="37" t="n">
        <v>817</v>
      </c>
    </row>
    <row r="112" customFormat="false" ht="15.75" hidden="false" customHeight="true" outlineLevel="0" collapsed="false">
      <c r="A112" s="29"/>
      <c r="B112" s="42" t="s">
        <v>141</v>
      </c>
      <c r="C112" s="31" t="s">
        <v>59</v>
      </c>
      <c r="D112" s="38" t="n">
        <v>133</v>
      </c>
      <c r="E112" s="39" t="n">
        <v>71</v>
      </c>
      <c r="F112" s="40" t="n">
        <v>4</v>
      </c>
      <c r="G112" s="41" t="n">
        <v>204</v>
      </c>
      <c r="H112" s="38" t="n">
        <v>153</v>
      </c>
      <c r="I112" s="39" t="n">
        <v>78</v>
      </c>
      <c r="J112" s="40" t="n">
        <v>1</v>
      </c>
      <c r="K112" s="41" t="n">
        <v>231</v>
      </c>
      <c r="L112" s="36" t="n">
        <v>435</v>
      </c>
      <c r="M112" s="37"/>
    </row>
    <row r="113" customFormat="false" ht="15.75" hidden="false" customHeight="true" outlineLevel="0" collapsed="false">
      <c r="A113" s="29" t="n">
        <v>56</v>
      </c>
      <c r="B113" s="30" t="s">
        <v>142</v>
      </c>
      <c r="C113" s="31" t="s">
        <v>97</v>
      </c>
      <c r="D113" s="32" t="n">
        <v>151</v>
      </c>
      <c r="E113" s="33" t="n">
        <v>69</v>
      </c>
      <c r="F113" s="34" t="n">
        <v>7</v>
      </c>
      <c r="G113" s="35" t="n">
        <v>220</v>
      </c>
      <c r="H113" s="32" t="n">
        <v>139</v>
      </c>
      <c r="I113" s="33" t="n">
        <v>63</v>
      </c>
      <c r="J113" s="34" t="n">
        <v>2</v>
      </c>
      <c r="K113" s="35" t="n">
        <v>202</v>
      </c>
      <c r="L113" s="36" t="n">
        <v>422</v>
      </c>
      <c r="M113" s="37" t="n">
        <v>812</v>
      </c>
    </row>
    <row r="114" customFormat="false" ht="15.75" hidden="false" customHeight="true" outlineLevel="0" collapsed="false">
      <c r="A114" s="29"/>
      <c r="B114" s="42" t="s">
        <v>143</v>
      </c>
      <c r="C114" s="43" t="s">
        <v>97</v>
      </c>
      <c r="D114" s="38" t="n">
        <v>137</v>
      </c>
      <c r="E114" s="39" t="n">
        <v>61</v>
      </c>
      <c r="F114" s="40" t="n">
        <v>4</v>
      </c>
      <c r="G114" s="41" t="n">
        <v>198</v>
      </c>
      <c r="H114" s="38" t="n">
        <v>141</v>
      </c>
      <c r="I114" s="39" t="n">
        <v>51</v>
      </c>
      <c r="J114" s="40" t="n">
        <v>3</v>
      </c>
      <c r="K114" s="41" t="n">
        <v>192</v>
      </c>
      <c r="L114" s="36" t="n">
        <v>390</v>
      </c>
      <c r="M114" s="37"/>
    </row>
    <row r="115" customFormat="false" ht="15.75" hidden="false" customHeight="true" outlineLevel="0" collapsed="false">
      <c r="A115" s="29" t="n">
        <v>57</v>
      </c>
      <c r="B115" s="30" t="s">
        <v>144</v>
      </c>
      <c r="C115" s="31" t="s">
        <v>23</v>
      </c>
      <c r="D115" s="32" t="n">
        <v>140</v>
      </c>
      <c r="E115" s="33" t="n">
        <v>72</v>
      </c>
      <c r="F115" s="34" t="n">
        <v>4</v>
      </c>
      <c r="G115" s="35" t="n">
        <v>212</v>
      </c>
      <c r="H115" s="32" t="n">
        <v>143</v>
      </c>
      <c r="I115" s="33" t="n">
        <v>59</v>
      </c>
      <c r="J115" s="34" t="n">
        <v>3</v>
      </c>
      <c r="K115" s="35" t="n">
        <v>202</v>
      </c>
      <c r="L115" s="36" t="n">
        <v>414</v>
      </c>
      <c r="M115" s="37" t="n">
        <v>810</v>
      </c>
    </row>
    <row r="116" customFormat="false" ht="15.75" hidden="false" customHeight="true" outlineLevel="0" collapsed="false">
      <c r="A116" s="29"/>
      <c r="B116" s="42" t="s">
        <v>145</v>
      </c>
      <c r="C116" s="31" t="s">
        <v>23</v>
      </c>
      <c r="D116" s="38" t="n">
        <v>146</v>
      </c>
      <c r="E116" s="39" t="n">
        <v>45</v>
      </c>
      <c r="F116" s="40" t="n">
        <v>7</v>
      </c>
      <c r="G116" s="41" t="n">
        <v>191</v>
      </c>
      <c r="H116" s="38" t="n">
        <v>146</v>
      </c>
      <c r="I116" s="39" t="n">
        <v>59</v>
      </c>
      <c r="J116" s="40" t="n">
        <v>5</v>
      </c>
      <c r="K116" s="41" t="n">
        <v>205</v>
      </c>
      <c r="L116" s="36" t="n">
        <v>396</v>
      </c>
      <c r="M116" s="37"/>
    </row>
    <row r="117" customFormat="false" ht="15.75" hidden="false" customHeight="true" outlineLevel="0" collapsed="false">
      <c r="A117" s="29" t="n">
        <v>58</v>
      </c>
      <c r="B117" s="30" t="s">
        <v>146</v>
      </c>
      <c r="C117" s="31" t="s">
        <v>45</v>
      </c>
      <c r="D117" s="32" t="n">
        <v>140</v>
      </c>
      <c r="E117" s="33" t="n">
        <v>54</v>
      </c>
      <c r="F117" s="34" t="n">
        <v>2</v>
      </c>
      <c r="G117" s="35" t="n">
        <v>194</v>
      </c>
      <c r="H117" s="32" t="n">
        <v>148</v>
      </c>
      <c r="I117" s="33" t="n">
        <v>63</v>
      </c>
      <c r="J117" s="34" t="n">
        <v>0</v>
      </c>
      <c r="K117" s="35" t="n">
        <v>211</v>
      </c>
      <c r="L117" s="36" t="n">
        <v>405</v>
      </c>
      <c r="M117" s="37" t="n">
        <v>809</v>
      </c>
    </row>
    <row r="118" customFormat="false" ht="15.75" hidden="false" customHeight="true" outlineLevel="0" collapsed="false">
      <c r="A118" s="29"/>
      <c r="B118" s="42" t="s">
        <v>147</v>
      </c>
      <c r="C118" s="31" t="s">
        <v>45</v>
      </c>
      <c r="D118" s="38" t="n">
        <v>149</v>
      </c>
      <c r="E118" s="39" t="n">
        <v>45</v>
      </c>
      <c r="F118" s="40" t="n">
        <v>6</v>
      </c>
      <c r="G118" s="41" t="n">
        <v>194</v>
      </c>
      <c r="H118" s="38" t="n">
        <v>138</v>
      </c>
      <c r="I118" s="39" t="n">
        <v>72</v>
      </c>
      <c r="J118" s="40" t="n">
        <v>3</v>
      </c>
      <c r="K118" s="41" t="n">
        <v>210</v>
      </c>
      <c r="L118" s="36" t="n">
        <v>404</v>
      </c>
      <c r="M118" s="37"/>
    </row>
    <row r="119" customFormat="false" ht="15.75" hidden="false" customHeight="true" outlineLevel="0" collapsed="false">
      <c r="A119" s="29" t="n">
        <v>59</v>
      </c>
      <c r="B119" s="30" t="s">
        <v>148</v>
      </c>
      <c r="C119" s="31" t="s">
        <v>136</v>
      </c>
      <c r="D119" s="32" t="n">
        <v>141</v>
      </c>
      <c r="E119" s="33" t="n">
        <v>53</v>
      </c>
      <c r="F119" s="34" t="n">
        <v>6</v>
      </c>
      <c r="G119" s="35" t="n">
        <v>194</v>
      </c>
      <c r="H119" s="32" t="n">
        <v>146</v>
      </c>
      <c r="I119" s="33" t="n">
        <v>57</v>
      </c>
      <c r="J119" s="34" t="n">
        <v>3</v>
      </c>
      <c r="K119" s="35" t="n">
        <v>203</v>
      </c>
      <c r="L119" s="36" t="n">
        <v>397</v>
      </c>
      <c r="M119" s="37" t="n">
        <v>795</v>
      </c>
    </row>
    <row r="120" customFormat="false" ht="15.75" hidden="false" customHeight="true" outlineLevel="0" collapsed="false">
      <c r="A120" s="29"/>
      <c r="B120" s="42" t="s">
        <v>149</v>
      </c>
      <c r="C120" s="31" t="s">
        <v>136</v>
      </c>
      <c r="D120" s="38" t="n">
        <v>139</v>
      </c>
      <c r="E120" s="39" t="n">
        <v>53</v>
      </c>
      <c r="F120" s="40" t="n">
        <v>7</v>
      </c>
      <c r="G120" s="41" t="n">
        <v>192</v>
      </c>
      <c r="H120" s="38" t="n">
        <v>152</v>
      </c>
      <c r="I120" s="39" t="n">
        <v>54</v>
      </c>
      <c r="J120" s="40" t="n">
        <v>4</v>
      </c>
      <c r="K120" s="41" t="n">
        <v>206</v>
      </c>
      <c r="L120" s="36" t="n">
        <v>398</v>
      </c>
      <c r="M120" s="37"/>
    </row>
    <row r="121" customFormat="false" ht="15.75" hidden="false" customHeight="true" outlineLevel="0" collapsed="false">
      <c r="A121" s="29" t="n">
        <v>60</v>
      </c>
      <c r="B121" s="30" t="s">
        <v>150</v>
      </c>
      <c r="C121" s="31" t="s">
        <v>51</v>
      </c>
      <c r="D121" s="32" t="n">
        <v>146</v>
      </c>
      <c r="E121" s="33" t="n">
        <v>44</v>
      </c>
      <c r="F121" s="34" t="n">
        <v>3</v>
      </c>
      <c r="G121" s="35" t="n">
        <v>190</v>
      </c>
      <c r="H121" s="32" t="n">
        <v>135</v>
      </c>
      <c r="I121" s="33" t="n">
        <v>51</v>
      </c>
      <c r="J121" s="34" t="n">
        <v>5</v>
      </c>
      <c r="K121" s="35" t="n">
        <v>186</v>
      </c>
      <c r="L121" s="36" t="n">
        <v>376</v>
      </c>
      <c r="M121" s="37" t="n">
        <v>794</v>
      </c>
    </row>
    <row r="122" customFormat="false" ht="15.75" hidden="false" customHeight="true" outlineLevel="0" collapsed="false">
      <c r="A122" s="29"/>
      <c r="B122" s="42" t="s">
        <v>151</v>
      </c>
      <c r="C122" s="31" t="s">
        <v>152</v>
      </c>
      <c r="D122" s="38" t="n">
        <v>139</v>
      </c>
      <c r="E122" s="39" t="n">
        <v>53</v>
      </c>
      <c r="F122" s="40" t="n">
        <v>6</v>
      </c>
      <c r="G122" s="41" t="n">
        <v>192</v>
      </c>
      <c r="H122" s="38" t="n">
        <v>147</v>
      </c>
      <c r="I122" s="39" t="n">
        <v>79</v>
      </c>
      <c r="J122" s="40" t="n">
        <v>2</v>
      </c>
      <c r="K122" s="41" t="n">
        <v>226</v>
      </c>
      <c r="L122" s="36" t="n">
        <v>418</v>
      </c>
      <c r="M122" s="37"/>
    </row>
    <row r="123" customFormat="false" ht="15.75" hidden="false" customHeight="true" outlineLevel="0" collapsed="false">
      <c r="A123" s="29" t="n">
        <v>61</v>
      </c>
      <c r="B123" s="30" t="s">
        <v>153</v>
      </c>
      <c r="C123" s="31" t="s">
        <v>23</v>
      </c>
      <c r="D123" s="32" t="n">
        <v>152</v>
      </c>
      <c r="E123" s="33" t="n">
        <v>53</v>
      </c>
      <c r="F123" s="34" t="n">
        <v>5</v>
      </c>
      <c r="G123" s="35" t="n">
        <v>205</v>
      </c>
      <c r="H123" s="32" t="n">
        <v>141</v>
      </c>
      <c r="I123" s="33" t="n">
        <v>35</v>
      </c>
      <c r="J123" s="34" t="n">
        <v>12</v>
      </c>
      <c r="K123" s="35" t="n">
        <v>176</v>
      </c>
      <c r="L123" s="36" t="n">
        <v>381</v>
      </c>
      <c r="M123" s="37" t="n">
        <v>793</v>
      </c>
    </row>
    <row r="124" customFormat="false" ht="15.75" hidden="false" customHeight="true" outlineLevel="0" collapsed="false">
      <c r="A124" s="29"/>
      <c r="B124" s="42" t="s">
        <v>154</v>
      </c>
      <c r="C124" s="31" t="s">
        <v>23</v>
      </c>
      <c r="D124" s="38" t="n">
        <v>148</v>
      </c>
      <c r="E124" s="39" t="n">
        <v>45</v>
      </c>
      <c r="F124" s="40" t="n">
        <v>6</v>
      </c>
      <c r="G124" s="41" t="n">
        <v>193</v>
      </c>
      <c r="H124" s="38" t="n">
        <v>156</v>
      </c>
      <c r="I124" s="39" t="n">
        <v>63</v>
      </c>
      <c r="J124" s="40" t="n">
        <v>7</v>
      </c>
      <c r="K124" s="41" t="n">
        <v>219</v>
      </c>
      <c r="L124" s="36" t="n">
        <v>412</v>
      </c>
      <c r="M124" s="37"/>
    </row>
    <row r="125" customFormat="false" ht="15.95" hidden="false" customHeight="true" outlineLevel="0" collapsed="false">
      <c r="A125" s="29" t="n">
        <v>62</v>
      </c>
      <c r="B125" s="30" t="s">
        <v>155</v>
      </c>
      <c r="C125" s="31" t="s">
        <v>74</v>
      </c>
      <c r="D125" s="32" t="n">
        <v>143</v>
      </c>
      <c r="E125" s="33" t="n">
        <v>54</v>
      </c>
      <c r="F125" s="34" t="n">
        <v>4</v>
      </c>
      <c r="G125" s="35" t="n">
        <v>197</v>
      </c>
      <c r="H125" s="32" t="n">
        <v>157</v>
      </c>
      <c r="I125" s="33" t="n">
        <v>52</v>
      </c>
      <c r="J125" s="34" t="n">
        <v>4</v>
      </c>
      <c r="K125" s="35" t="n">
        <v>209</v>
      </c>
      <c r="L125" s="36" t="n">
        <v>406</v>
      </c>
      <c r="M125" s="37" t="n">
        <v>790</v>
      </c>
    </row>
    <row r="126" customFormat="false" ht="15.95" hidden="false" customHeight="true" outlineLevel="0" collapsed="false">
      <c r="A126" s="29"/>
      <c r="B126" s="42" t="s">
        <v>156</v>
      </c>
      <c r="C126" s="31" t="s">
        <v>74</v>
      </c>
      <c r="D126" s="38" t="n">
        <v>142</v>
      </c>
      <c r="E126" s="39" t="n">
        <v>51</v>
      </c>
      <c r="F126" s="40" t="n">
        <v>4</v>
      </c>
      <c r="G126" s="41" t="n">
        <v>193</v>
      </c>
      <c r="H126" s="38" t="n">
        <v>138</v>
      </c>
      <c r="I126" s="39" t="n">
        <v>53</v>
      </c>
      <c r="J126" s="40" t="n">
        <v>4</v>
      </c>
      <c r="K126" s="41" t="n">
        <v>191</v>
      </c>
      <c r="L126" s="36" t="n">
        <v>384</v>
      </c>
      <c r="M126" s="37"/>
    </row>
    <row r="127" customFormat="false" ht="15.95" hidden="false" customHeight="true" outlineLevel="0" collapsed="false">
      <c r="A127" s="29" t="n">
        <v>63</v>
      </c>
      <c r="B127" s="30" t="s">
        <v>157</v>
      </c>
      <c r="C127" s="31" t="s">
        <v>79</v>
      </c>
      <c r="D127" s="32" t="n">
        <v>148</v>
      </c>
      <c r="E127" s="33" t="n">
        <v>62</v>
      </c>
      <c r="F127" s="34" t="n">
        <v>1</v>
      </c>
      <c r="G127" s="35" t="n">
        <v>210</v>
      </c>
      <c r="H127" s="32" t="n">
        <v>144</v>
      </c>
      <c r="I127" s="33" t="n">
        <v>71</v>
      </c>
      <c r="J127" s="34" t="n">
        <v>3</v>
      </c>
      <c r="K127" s="35" t="n">
        <v>215</v>
      </c>
      <c r="L127" s="36" t="n">
        <v>425</v>
      </c>
      <c r="M127" s="37" t="n">
        <v>782</v>
      </c>
    </row>
    <row r="128" customFormat="false" ht="15.95" hidden="false" customHeight="true" outlineLevel="0" collapsed="false">
      <c r="A128" s="29"/>
      <c r="B128" s="42" t="s">
        <v>158</v>
      </c>
      <c r="C128" s="31" t="s">
        <v>79</v>
      </c>
      <c r="D128" s="38" t="n">
        <v>135</v>
      </c>
      <c r="E128" s="39" t="n">
        <v>62</v>
      </c>
      <c r="F128" s="40" t="n">
        <v>3</v>
      </c>
      <c r="G128" s="41" t="n">
        <v>197</v>
      </c>
      <c r="H128" s="38" t="n">
        <v>133</v>
      </c>
      <c r="I128" s="39" t="n">
        <v>27</v>
      </c>
      <c r="J128" s="40" t="n">
        <v>12</v>
      </c>
      <c r="K128" s="41" t="n">
        <v>160</v>
      </c>
      <c r="L128" s="36" t="n">
        <v>357</v>
      </c>
      <c r="M128" s="37"/>
    </row>
    <row r="129" customFormat="false" ht="15.75" hidden="false" customHeight="true" outlineLevel="0" collapsed="false">
      <c r="A129" s="29" t="n">
        <v>64</v>
      </c>
      <c r="B129" s="30" t="s">
        <v>159</v>
      </c>
      <c r="C129" s="31" t="s">
        <v>20</v>
      </c>
      <c r="D129" s="32" t="n">
        <v>125</v>
      </c>
      <c r="E129" s="33" t="n">
        <v>67</v>
      </c>
      <c r="F129" s="34" t="n">
        <v>2</v>
      </c>
      <c r="G129" s="35" t="n">
        <v>192</v>
      </c>
      <c r="H129" s="32" t="n">
        <v>133</v>
      </c>
      <c r="I129" s="33" t="n">
        <v>59</v>
      </c>
      <c r="J129" s="34" t="n">
        <v>3</v>
      </c>
      <c r="K129" s="35" t="n">
        <v>192</v>
      </c>
      <c r="L129" s="36" t="n">
        <v>384</v>
      </c>
      <c r="M129" s="37" t="n">
        <v>777</v>
      </c>
    </row>
    <row r="130" customFormat="false" ht="15.75" hidden="false" customHeight="true" outlineLevel="0" collapsed="false">
      <c r="A130" s="29"/>
      <c r="B130" s="42" t="s">
        <v>160</v>
      </c>
      <c r="C130" s="43" t="s">
        <v>20</v>
      </c>
      <c r="D130" s="38" t="n">
        <v>115</v>
      </c>
      <c r="E130" s="39" t="n">
        <v>61</v>
      </c>
      <c r="F130" s="40" t="n">
        <v>2</v>
      </c>
      <c r="G130" s="41" t="n">
        <v>176</v>
      </c>
      <c r="H130" s="38" t="n">
        <v>155</v>
      </c>
      <c r="I130" s="39" t="n">
        <v>62</v>
      </c>
      <c r="J130" s="40" t="n">
        <v>2</v>
      </c>
      <c r="K130" s="41" t="n">
        <v>217</v>
      </c>
      <c r="L130" s="36" t="n">
        <v>393</v>
      </c>
      <c r="M130" s="37"/>
    </row>
    <row r="131" customFormat="false" ht="17.25" hidden="false" customHeight="true" outlineLevel="0" collapsed="false">
      <c r="A131" s="29" t="n">
        <v>65</v>
      </c>
      <c r="B131" s="30" t="s">
        <v>161</v>
      </c>
      <c r="C131" s="31" t="s">
        <v>28</v>
      </c>
      <c r="D131" s="32" t="n">
        <v>147</v>
      </c>
      <c r="E131" s="33" t="n">
        <v>34</v>
      </c>
      <c r="F131" s="34" t="n">
        <v>12</v>
      </c>
      <c r="G131" s="35" t="n">
        <v>181</v>
      </c>
      <c r="H131" s="32" t="n">
        <v>147</v>
      </c>
      <c r="I131" s="33" t="n">
        <v>80</v>
      </c>
      <c r="J131" s="34" t="n">
        <v>1</v>
      </c>
      <c r="K131" s="35" t="n">
        <v>227</v>
      </c>
      <c r="L131" s="36" t="n">
        <v>408</v>
      </c>
      <c r="M131" s="37" t="n">
        <v>765</v>
      </c>
    </row>
    <row r="132" customFormat="false" ht="15" hidden="false" customHeight="true" outlineLevel="0" collapsed="false">
      <c r="A132" s="29"/>
      <c r="B132" s="42" t="s">
        <v>162</v>
      </c>
      <c r="C132" s="43" t="s">
        <v>163</v>
      </c>
      <c r="D132" s="38" t="n">
        <v>147</v>
      </c>
      <c r="E132" s="39" t="n">
        <v>33</v>
      </c>
      <c r="F132" s="40" t="n">
        <v>12</v>
      </c>
      <c r="G132" s="41" t="n">
        <v>180</v>
      </c>
      <c r="H132" s="38" t="n">
        <v>123</v>
      </c>
      <c r="I132" s="39" t="n">
        <v>54</v>
      </c>
      <c r="J132" s="40" t="n">
        <v>9</v>
      </c>
      <c r="K132" s="41" t="n">
        <v>177</v>
      </c>
      <c r="L132" s="36" t="n">
        <v>357</v>
      </c>
      <c r="M132" s="37"/>
    </row>
    <row r="133" customFormat="false" ht="15.95" hidden="false" customHeight="true" outlineLevel="0" collapsed="false">
      <c r="A133" s="29" t="n">
        <v>66</v>
      </c>
      <c r="B133" s="30" t="s">
        <v>164</v>
      </c>
      <c r="C133" s="31" t="s">
        <v>20</v>
      </c>
      <c r="D133" s="32" t="n">
        <v>116</v>
      </c>
      <c r="E133" s="33" t="n">
        <v>57</v>
      </c>
      <c r="F133" s="34" t="n">
        <v>4</v>
      </c>
      <c r="G133" s="35" t="n">
        <v>173</v>
      </c>
      <c r="H133" s="32" t="n">
        <v>141</v>
      </c>
      <c r="I133" s="33" t="n">
        <v>87</v>
      </c>
      <c r="J133" s="34" t="n">
        <v>1</v>
      </c>
      <c r="K133" s="35" t="n">
        <v>228</v>
      </c>
      <c r="L133" s="36" t="n">
        <v>401</v>
      </c>
      <c r="M133" s="37" t="n">
        <v>756</v>
      </c>
    </row>
    <row r="134" customFormat="false" ht="15.95" hidden="false" customHeight="true" outlineLevel="0" collapsed="false">
      <c r="A134" s="29"/>
      <c r="B134" s="42" t="s">
        <v>165</v>
      </c>
      <c r="C134" s="31" t="s">
        <v>20</v>
      </c>
      <c r="D134" s="38" t="n">
        <v>136</v>
      </c>
      <c r="E134" s="39" t="n">
        <v>42</v>
      </c>
      <c r="F134" s="40" t="n">
        <v>6</v>
      </c>
      <c r="G134" s="41" t="n">
        <v>178</v>
      </c>
      <c r="H134" s="38" t="n">
        <v>135</v>
      </c>
      <c r="I134" s="39" t="n">
        <v>42</v>
      </c>
      <c r="J134" s="40" t="n">
        <v>10</v>
      </c>
      <c r="K134" s="41" t="n">
        <v>177</v>
      </c>
      <c r="L134" s="36" t="n">
        <v>355</v>
      </c>
      <c r="M134" s="37"/>
    </row>
    <row r="135" customFormat="false" ht="12.75" hidden="false" customHeight="false" outlineLevel="0" collapsed="false">
      <c r="A135" s="29" t="n">
        <v>67</v>
      </c>
      <c r="B135" s="30" t="s">
        <v>166</v>
      </c>
      <c r="C135" s="31" t="s">
        <v>64</v>
      </c>
      <c r="D135" s="32" t="n">
        <v>138</v>
      </c>
      <c r="E135" s="33" t="n">
        <v>33</v>
      </c>
      <c r="F135" s="34" t="n">
        <v>12</v>
      </c>
      <c r="G135" s="35" t="n">
        <v>171</v>
      </c>
      <c r="H135" s="32" t="n">
        <v>138</v>
      </c>
      <c r="I135" s="33" t="n">
        <v>44</v>
      </c>
      <c r="J135" s="34" t="n">
        <v>8</v>
      </c>
      <c r="K135" s="35" t="n">
        <v>182</v>
      </c>
      <c r="L135" s="36" t="n">
        <v>353</v>
      </c>
      <c r="M135" s="37" t="n">
        <v>735</v>
      </c>
    </row>
    <row r="136" customFormat="false" ht="12.75" hidden="false" customHeight="false" outlineLevel="0" collapsed="false">
      <c r="A136" s="29"/>
      <c r="B136" s="42" t="s">
        <v>167</v>
      </c>
      <c r="C136" s="31" t="s">
        <v>64</v>
      </c>
      <c r="D136" s="38" t="n">
        <v>143</v>
      </c>
      <c r="E136" s="39" t="n">
        <v>44</v>
      </c>
      <c r="F136" s="40" t="n">
        <v>7</v>
      </c>
      <c r="G136" s="41" t="n">
        <v>187</v>
      </c>
      <c r="H136" s="38" t="n">
        <v>142</v>
      </c>
      <c r="I136" s="39" t="n">
        <v>53</v>
      </c>
      <c r="J136" s="40" t="n">
        <v>7</v>
      </c>
      <c r="K136" s="41" t="n">
        <v>195</v>
      </c>
      <c r="L136" s="36" t="n">
        <v>382</v>
      </c>
      <c r="M136" s="37"/>
    </row>
    <row r="137" customFormat="false" ht="12.75" hidden="false" customHeight="false" outlineLevel="0" collapsed="false">
      <c r="A137" s="29" t="n">
        <v>68</v>
      </c>
      <c r="B137" s="30" t="s">
        <v>168</v>
      </c>
      <c r="C137" s="31" t="s">
        <v>169</v>
      </c>
      <c r="D137" s="32" t="n">
        <v>131</v>
      </c>
      <c r="E137" s="33" t="n">
        <v>44</v>
      </c>
      <c r="F137" s="34" t="n">
        <v>8</v>
      </c>
      <c r="G137" s="35" t="n">
        <v>175</v>
      </c>
      <c r="H137" s="32" t="n">
        <v>125</v>
      </c>
      <c r="I137" s="33" t="n">
        <v>36</v>
      </c>
      <c r="J137" s="34" t="n">
        <v>12</v>
      </c>
      <c r="K137" s="35" t="n">
        <v>161</v>
      </c>
      <c r="L137" s="36" t="n">
        <v>336</v>
      </c>
      <c r="M137" s="37" t="n">
        <v>678</v>
      </c>
    </row>
    <row r="138" customFormat="false" ht="12.75" hidden="false" customHeight="false" outlineLevel="0" collapsed="false">
      <c r="A138" s="29"/>
      <c r="B138" s="42" t="s">
        <v>170</v>
      </c>
      <c r="C138" s="31" t="s">
        <v>169</v>
      </c>
      <c r="D138" s="38" t="n">
        <v>118</v>
      </c>
      <c r="E138" s="39" t="n">
        <v>54</v>
      </c>
      <c r="F138" s="40" t="n">
        <v>7</v>
      </c>
      <c r="G138" s="41" t="n">
        <v>172</v>
      </c>
      <c r="H138" s="38" t="n">
        <v>143</v>
      </c>
      <c r="I138" s="39" t="n">
        <v>27</v>
      </c>
      <c r="J138" s="40" t="n">
        <v>10</v>
      </c>
      <c r="K138" s="41" t="n">
        <v>170</v>
      </c>
      <c r="L138" s="36" t="n">
        <v>342</v>
      </c>
      <c r="M138" s="37"/>
    </row>
    <row r="139" customFormat="false" ht="12.75" hidden="false" customHeight="false" outlineLevel="0" collapsed="false">
      <c r="A139" s="46" t="n">
        <v>69</v>
      </c>
      <c r="B139" s="30" t="s">
        <v>171</v>
      </c>
      <c r="C139" s="31" t="s">
        <v>20</v>
      </c>
      <c r="D139" s="32" t="n">
        <v>86</v>
      </c>
      <c r="E139" s="33" t="n">
        <v>36</v>
      </c>
      <c r="F139" s="34" t="n">
        <v>5</v>
      </c>
      <c r="G139" s="35" t="n">
        <v>122</v>
      </c>
      <c r="H139" s="32" t="n">
        <v>119</v>
      </c>
      <c r="I139" s="33" t="n">
        <v>26</v>
      </c>
      <c r="J139" s="34" t="n">
        <v>3</v>
      </c>
      <c r="K139" s="35" t="n">
        <v>145</v>
      </c>
      <c r="L139" s="36" t="n">
        <v>267</v>
      </c>
      <c r="M139" s="37" t="n">
        <v>678</v>
      </c>
    </row>
    <row r="140" customFormat="false" ht="13.5" hidden="false" customHeight="false" outlineLevel="0" collapsed="false">
      <c r="A140" s="46"/>
      <c r="B140" s="47" t="s">
        <v>108</v>
      </c>
      <c r="C140" s="48" t="s">
        <v>20</v>
      </c>
      <c r="D140" s="49" t="n">
        <v>146</v>
      </c>
      <c r="E140" s="50" t="n">
        <v>53</v>
      </c>
      <c r="F140" s="51" t="n">
        <v>7</v>
      </c>
      <c r="G140" s="52" t="n">
        <v>199</v>
      </c>
      <c r="H140" s="49" t="n">
        <v>143</v>
      </c>
      <c r="I140" s="50" t="n">
        <v>69</v>
      </c>
      <c r="J140" s="51" t="n">
        <v>4</v>
      </c>
      <c r="K140" s="52" t="n">
        <v>212</v>
      </c>
      <c r="L140" s="53" t="n">
        <v>411</v>
      </c>
      <c r="M140" s="37"/>
    </row>
  </sheetData>
  <mergeCells count="140">
    <mergeCell ref="D1:G1"/>
    <mergeCell ref="H1:K1"/>
    <mergeCell ref="A3:A4"/>
    <mergeCell ref="M3:M4"/>
    <mergeCell ref="A5:A6"/>
    <mergeCell ref="M5:M6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  <mergeCell ref="A135:A136"/>
    <mergeCell ref="M135:M136"/>
    <mergeCell ref="A137:A138"/>
    <mergeCell ref="M137:M138"/>
    <mergeCell ref="A139:A140"/>
    <mergeCell ref="M139:M140"/>
  </mergeCells>
  <conditionalFormatting sqref="M1:M65536">
    <cfRule type="cellIs" priority="2" operator="between" aboveAverage="0" equalAverage="0" bottom="0" percent="0" rank="0" text="" dxfId="0">
      <formula>800</formula>
      <formula>899</formula>
    </cfRule>
    <cfRule type="cellIs" priority="3" operator="between" aboveAverage="0" equalAverage="0" bottom="0" percent="0" rank="0" text="" dxfId="1">
      <formula>900</formula>
      <formula>999</formula>
    </cfRule>
    <cfRule type="cellIs" priority="4" operator="greaterThanOrEqual" aboveAverage="0" equalAverage="0" bottom="0" percent="0" rank="0" text="" dxfId="2">
      <formula>1000</formula>
    </cfRule>
  </conditionalFormatting>
  <conditionalFormatting sqref="D3:D65536 H3:H65536">
    <cfRule type="cellIs" priority="5" operator="between" aboveAverage="0" equalAverage="0" bottom="0" percent="0" rank="0" text="" dxfId="3">
      <formula>150</formula>
      <formula>159</formula>
    </cfRule>
    <cfRule type="cellIs" priority="6" operator="greaterThanOrEqual" aboveAverage="0" equalAverage="0" bottom="0" percent="0" rank="0" text="" dxfId="4">
      <formula>160</formula>
    </cfRule>
  </conditionalFormatting>
  <conditionalFormatting sqref="E3:E65536 I3:I65536">
    <cfRule type="cellIs" priority="7" operator="between" aboveAverage="0" equalAverage="0" bottom="0" percent="0" rank="0" text="" dxfId="5">
      <formula>80</formula>
      <formula>99</formula>
    </cfRule>
    <cfRule type="cellIs" priority="8" operator="greaterThanOrEqual" aboveAverage="0" equalAverage="0" bottom="0" percent="0" rank="0" text="" dxfId="6">
      <formula>100</formula>
    </cfRule>
  </conditionalFormatting>
  <conditionalFormatting sqref="F3:G65536 J3:K65536">
    <cfRule type="cellIs" priority="9" operator="between" aboveAverage="0" equalAverage="0" bottom="0" percent="0" rank="0" text="" dxfId="7">
      <formula>20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conditionalFormatting sqref="L1:L65536">
    <cfRule type="cellIs" priority="11" operator="lessThan" aboveAverage="0" equalAverage="0" bottom="0" percent="0" rank="0" text="" dxfId="9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3" width="9.7"/>
    <col collapsed="false" customWidth="true" hidden="false" outlineLevel="0" max="6" min="4" style="4" width="5.71"/>
    <col collapsed="false" customWidth="true" hidden="false" outlineLevel="0" max="7" min="7" style="1" width="5.71"/>
    <col collapsed="false" customWidth="true" hidden="false" outlineLevel="0" max="10" min="8" style="4" width="5.71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5" width="9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D1" s="6" t="s">
        <v>0</v>
      </c>
      <c r="E1" s="6"/>
      <c r="F1" s="6"/>
      <c r="G1" s="6"/>
      <c r="H1" s="6" t="s">
        <v>1</v>
      </c>
      <c r="I1" s="6"/>
      <c r="J1" s="6"/>
      <c r="K1" s="6"/>
    </row>
    <row r="2" customFormat="false" ht="57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5</v>
      </c>
      <c r="I2" s="11" t="s">
        <v>6</v>
      </c>
      <c r="J2" s="12" t="s">
        <v>7</v>
      </c>
      <c r="K2" s="13" t="s">
        <v>8</v>
      </c>
      <c r="L2" s="54" t="s">
        <v>172</v>
      </c>
      <c r="M2" s="14" t="s">
        <v>10</v>
      </c>
    </row>
    <row r="3" customFormat="false" ht="15.95" hidden="false" customHeight="true" outlineLevel="0" collapsed="false">
      <c r="A3" s="15" t="n">
        <v>1</v>
      </c>
      <c r="B3" s="16" t="s">
        <v>173</v>
      </c>
      <c r="C3" s="17" t="s">
        <v>174</v>
      </c>
      <c r="D3" s="18" t="n">
        <v>148</v>
      </c>
      <c r="E3" s="19" t="n">
        <v>70</v>
      </c>
      <c r="F3" s="20" t="n">
        <v>2</v>
      </c>
      <c r="G3" s="21" t="n">
        <v>218</v>
      </c>
      <c r="H3" s="18" t="n">
        <v>143</v>
      </c>
      <c r="I3" s="19" t="n">
        <v>96</v>
      </c>
      <c r="J3" s="20" t="n">
        <v>1</v>
      </c>
      <c r="K3" s="21" t="n">
        <v>239</v>
      </c>
      <c r="L3" s="55" t="n">
        <v>291</v>
      </c>
      <c r="M3" s="23" t="n">
        <v>911</v>
      </c>
    </row>
    <row r="4" customFormat="false" ht="15.95" hidden="false" customHeight="true" outlineLevel="0" collapsed="false">
      <c r="A4" s="15"/>
      <c r="B4" s="24" t="s">
        <v>175</v>
      </c>
      <c r="C4" s="56" t="s">
        <v>174</v>
      </c>
      <c r="D4" s="25" t="n">
        <v>160</v>
      </c>
      <c r="E4" s="26" t="n">
        <v>77</v>
      </c>
      <c r="F4" s="27" t="n">
        <v>0</v>
      </c>
      <c r="G4" s="28" t="n">
        <v>237</v>
      </c>
      <c r="H4" s="25" t="n">
        <v>146</v>
      </c>
      <c r="I4" s="26" t="n">
        <v>71</v>
      </c>
      <c r="J4" s="27" t="n">
        <v>2</v>
      </c>
      <c r="K4" s="28" t="n">
        <v>217</v>
      </c>
      <c r="L4" s="57" t="n">
        <v>306</v>
      </c>
      <c r="M4" s="23"/>
    </row>
    <row r="5" customFormat="false" ht="15.75" hidden="false" customHeight="true" outlineLevel="0" collapsed="false">
      <c r="A5" s="29" t="n">
        <v>2</v>
      </c>
      <c r="B5" s="30" t="s">
        <v>176</v>
      </c>
      <c r="C5" s="31" t="s">
        <v>174</v>
      </c>
      <c r="D5" s="32" t="n">
        <v>149</v>
      </c>
      <c r="E5" s="33" t="n">
        <v>58</v>
      </c>
      <c r="F5" s="34" t="n">
        <v>2</v>
      </c>
      <c r="G5" s="35" t="n">
        <v>207</v>
      </c>
      <c r="H5" s="32" t="n">
        <v>149</v>
      </c>
      <c r="I5" s="33" t="n">
        <v>71</v>
      </c>
      <c r="J5" s="34" t="n">
        <v>2</v>
      </c>
      <c r="K5" s="35" t="n">
        <v>220</v>
      </c>
      <c r="L5" s="58" t="n">
        <v>298</v>
      </c>
      <c r="M5" s="37" t="n">
        <v>882</v>
      </c>
    </row>
    <row r="6" customFormat="false" ht="15.95" hidden="false" customHeight="true" outlineLevel="0" collapsed="false">
      <c r="A6" s="29"/>
      <c r="B6" s="42" t="s">
        <v>177</v>
      </c>
      <c r="C6" s="31" t="s">
        <v>174</v>
      </c>
      <c r="D6" s="38" t="n">
        <v>144</v>
      </c>
      <c r="E6" s="39" t="n">
        <v>71</v>
      </c>
      <c r="F6" s="40" t="n">
        <v>2</v>
      </c>
      <c r="G6" s="41" t="n">
        <v>215</v>
      </c>
      <c r="H6" s="38" t="n">
        <v>153</v>
      </c>
      <c r="I6" s="39" t="n">
        <v>87</v>
      </c>
      <c r="J6" s="40" t="n">
        <v>2</v>
      </c>
      <c r="K6" s="41" t="n">
        <v>240</v>
      </c>
      <c r="L6" s="59" t="n">
        <v>297</v>
      </c>
      <c r="M6" s="37"/>
    </row>
    <row r="7" customFormat="false" ht="15.95" hidden="false" customHeight="true" outlineLevel="0" collapsed="false">
      <c r="A7" s="29" t="n">
        <v>3</v>
      </c>
      <c r="B7" s="30" t="s">
        <v>178</v>
      </c>
      <c r="C7" s="31" t="s">
        <v>179</v>
      </c>
      <c r="D7" s="32" t="n">
        <v>145</v>
      </c>
      <c r="E7" s="33" t="n">
        <v>88</v>
      </c>
      <c r="F7" s="34" t="n">
        <v>4</v>
      </c>
      <c r="G7" s="35" t="n">
        <v>233</v>
      </c>
      <c r="H7" s="32" t="n">
        <v>150</v>
      </c>
      <c r="I7" s="33" t="n">
        <v>62</v>
      </c>
      <c r="J7" s="34" t="n">
        <v>3</v>
      </c>
      <c r="K7" s="35" t="n">
        <v>212</v>
      </c>
      <c r="L7" s="58" t="n">
        <v>295</v>
      </c>
      <c r="M7" s="37" t="n">
        <v>875</v>
      </c>
    </row>
    <row r="8" customFormat="false" ht="15.95" hidden="false" customHeight="true" outlineLevel="0" collapsed="false">
      <c r="A8" s="29"/>
      <c r="B8" s="42" t="s">
        <v>180</v>
      </c>
      <c r="C8" s="31" t="s">
        <v>179</v>
      </c>
      <c r="D8" s="38" t="n">
        <v>149</v>
      </c>
      <c r="E8" s="39" t="n">
        <v>60</v>
      </c>
      <c r="F8" s="40" t="n">
        <v>4</v>
      </c>
      <c r="G8" s="41" t="n">
        <v>209</v>
      </c>
      <c r="H8" s="38" t="n">
        <v>151</v>
      </c>
      <c r="I8" s="39" t="n">
        <v>70</v>
      </c>
      <c r="J8" s="40" t="n">
        <v>3</v>
      </c>
      <c r="K8" s="41" t="n">
        <v>221</v>
      </c>
      <c r="L8" s="59" t="n">
        <v>300</v>
      </c>
      <c r="M8" s="37"/>
    </row>
    <row r="9" customFormat="false" ht="15.95" hidden="false" customHeight="true" outlineLevel="0" collapsed="false">
      <c r="A9" s="29" t="n">
        <v>4</v>
      </c>
      <c r="B9" s="30" t="s">
        <v>181</v>
      </c>
      <c r="C9" s="43" t="s">
        <v>182</v>
      </c>
      <c r="D9" s="32" t="n">
        <v>147</v>
      </c>
      <c r="E9" s="33" t="n">
        <v>62</v>
      </c>
      <c r="F9" s="34" t="n">
        <v>4</v>
      </c>
      <c r="G9" s="35" t="n">
        <v>209</v>
      </c>
      <c r="H9" s="32" t="n">
        <v>133</v>
      </c>
      <c r="I9" s="33" t="n">
        <v>61</v>
      </c>
      <c r="J9" s="34" t="n">
        <v>3</v>
      </c>
      <c r="K9" s="35" t="n">
        <v>194</v>
      </c>
      <c r="L9" s="58" t="n">
        <v>280</v>
      </c>
      <c r="M9" s="37" t="n">
        <v>864</v>
      </c>
    </row>
    <row r="10" customFormat="false" ht="15.95" hidden="false" customHeight="true" outlineLevel="0" collapsed="false">
      <c r="A10" s="29"/>
      <c r="B10" s="42" t="s">
        <v>183</v>
      </c>
      <c r="C10" s="43" t="s">
        <v>182</v>
      </c>
      <c r="D10" s="38" t="n">
        <v>155</v>
      </c>
      <c r="E10" s="39" t="n">
        <v>78</v>
      </c>
      <c r="F10" s="40" t="n">
        <v>2</v>
      </c>
      <c r="G10" s="41" t="n">
        <v>233</v>
      </c>
      <c r="H10" s="38" t="n">
        <v>165</v>
      </c>
      <c r="I10" s="39" t="n">
        <v>63</v>
      </c>
      <c r="J10" s="40" t="n">
        <v>2</v>
      </c>
      <c r="K10" s="41" t="n">
        <v>228</v>
      </c>
      <c r="L10" s="59" t="n">
        <v>320</v>
      </c>
      <c r="M10" s="37"/>
    </row>
    <row r="11" customFormat="false" ht="15.95" hidden="false" customHeight="true" outlineLevel="0" collapsed="false">
      <c r="A11" s="29" t="n">
        <v>5</v>
      </c>
      <c r="B11" s="30" t="s">
        <v>184</v>
      </c>
      <c r="C11" s="31" t="s">
        <v>169</v>
      </c>
      <c r="D11" s="32" t="n">
        <v>147</v>
      </c>
      <c r="E11" s="33" t="n">
        <v>71</v>
      </c>
      <c r="F11" s="34" t="n">
        <v>2</v>
      </c>
      <c r="G11" s="35" t="n">
        <v>218</v>
      </c>
      <c r="H11" s="32" t="n">
        <v>145</v>
      </c>
      <c r="I11" s="33" t="n">
        <v>63</v>
      </c>
      <c r="J11" s="34" t="n">
        <v>1</v>
      </c>
      <c r="K11" s="35" t="n">
        <v>208</v>
      </c>
      <c r="L11" s="58" t="n">
        <v>292</v>
      </c>
      <c r="M11" s="37" t="n">
        <v>862</v>
      </c>
    </row>
    <row r="12" customFormat="false" ht="15.95" hidden="false" customHeight="true" outlineLevel="0" collapsed="false">
      <c r="A12" s="29"/>
      <c r="B12" s="42" t="s">
        <v>185</v>
      </c>
      <c r="C12" s="31" t="s">
        <v>169</v>
      </c>
      <c r="D12" s="38" t="n">
        <v>135</v>
      </c>
      <c r="E12" s="39" t="n">
        <v>81</v>
      </c>
      <c r="F12" s="40" t="n">
        <v>1</v>
      </c>
      <c r="G12" s="41" t="n">
        <v>216</v>
      </c>
      <c r="H12" s="38" t="n">
        <v>150</v>
      </c>
      <c r="I12" s="39" t="n">
        <v>70</v>
      </c>
      <c r="J12" s="40" t="n">
        <v>5</v>
      </c>
      <c r="K12" s="41" t="n">
        <v>220</v>
      </c>
      <c r="L12" s="59" t="n">
        <v>285</v>
      </c>
      <c r="M12" s="37"/>
    </row>
    <row r="13" customFormat="false" ht="15.75" hidden="false" customHeight="true" outlineLevel="0" collapsed="false">
      <c r="A13" s="29" t="n">
        <v>6</v>
      </c>
      <c r="B13" s="30" t="s">
        <v>186</v>
      </c>
      <c r="C13" s="31" t="s">
        <v>179</v>
      </c>
      <c r="D13" s="32" t="n">
        <v>132</v>
      </c>
      <c r="E13" s="33" t="n">
        <v>72</v>
      </c>
      <c r="F13" s="34" t="n">
        <v>2</v>
      </c>
      <c r="G13" s="35" t="n">
        <v>204</v>
      </c>
      <c r="H13" s="32" t="n">
        <v>147</v>
      </c>
      <c r="I13" s="33" t="n">
        <v>76</v>
      </c>
      <c r="J13" s="34" t="n">
        <v>1</v>
      </c>
      <c r="K13" s="35" t="n">
        <v>223</v>
      </c>
      <c r="L13" s="58" t="n">
        <v>279</v>
      </c>
      <c r="M13" s="37" t="n">
        <v>849</v>
      </c>
    </row>
    <row r="14" customFormat="false" ht="15.75" hidden="false" customHeight="true" outlineLevel="0" collapsed="false">
      <c r="A14" s="29"/>
      <c r="B14" s="42" t="s">
        <v>187</v>
      </c>
      <c r="C14" s="31" t="s">
        <v>179</v>
      </c>
      <c r="D14" s="38" t="n">
        <v>141</v>
      </c>
      <c r="E14" s="39" t="n">
        <v>52</v>
      </c>
      <c r="F14" s="40" t="n">
        <v>5</v>
      </c>
      <c r="G14" s="41" t="n">
        <v>193</v>
      </c>
      <c r="H14" s="38" t="n">
        <v>148</v>
      </c>
      <c r="I14" s="39" t="n">
        <v>81</v>
      </c>
      <c r="J14" s="40" t="n">
        <v>0</v>
      </c>
      <c r="K14" s="41" t="n">
        <v>229</v>
      </c>
      <c r="L14" s="59" t="n">
        <v>289</v>
      </c>
      <c r="M14" s="37"/>
    </row>
    <row r="15" customFormat="false" ht="15.95" hidden="false" customHeight="true" outlineLevel="0" collapsed="false">
      <c r="A15" s="29" t="n">
        <v>7</v>
      </c>
      <c r="B15" s="30" t="s">
        <v>188</v>
      </c>
      <c r="C15" s="31" t="s">
        <v>39</v>
      </c>
      <c r="D15" s="32" t="n">
        <v>132</v>
      </c>
      <c r="E15" s="33" t="n">
        <v>53</v>
      </c>
      <c r="F15" s="34" t="n">
        <v>3</v>
      </c>
      <c r="G15" s="35" t="n">
        <v>185</v>
      </c>
      <c r="H15" s="32" t="n">
        <v>147</v>
      </c>
      <c r="I15" s="33" t="n">
        <v>74</v>
      </c>
      <c r="J15" s="34" t="n">
        <v>1</v>
      </c>
      <c r="K15" s="35" t="n">
        <v>221</v>
      </c>
      <c r="L15" s="58" t="n">
        <v>279</v>
      </c>
      <c r="M15" s="37" t="n">
        <v>836</v>
      </c>
    </row>
    <row r="16" customFormat="false" ht="15.75" hidden="false" customHeight="true" outlineLevel="0" collapsed="false">
      <c r="A16" s="29"/>
      <c r="B16" s="42" t="s">
        <v>189</v>
      </c>
      <c r="C16" s="31" t="s">
        <v>39</v>
      </c>
      <c r="D16" s="38" t="n">
        <v>137</v>
      </c>
      <c r="E16" s="39" t="n">
        <v>51</v>
      </c>
      <c r="F16" s="40" t="n">
        <v>6</v>
      </c>
      <c r="G16" s="41" t="n">
        <v>188</v>
      </c>
      <c r="H16" s="38" t="n">
        <v>163</v>
      </c>
      <c r="I16" s="39" t="n">
        <v>79</v>
      </c>
      <c r="J16" s="40" t="n">
        <v>2</v>
      </c>
      <c r="K16" s="41" t="n">
        <v>242</v>
      </c>
      <c r="L16" s="59" t="n">
        <v>300</v>
      </c>
      <c r="M16" s="37"/>
    </row>
    <row r="17" customFormat="false" ht="15.95" hidden="false" customHeight="true" outlineLevel="0" collapsed="false">
      <c r="A17" s="29" t="n">
        <v>8</v>
      </c>
      <c r="B17" s="30" t="s">
        <v>190</v>
      </c>
      <c r="C17" s="31" t="s">
        <v>191</v>
      </c>
      <c r="D17" s="32" t="n">
        <v>138</v>
      </c>
      <c r="E17" s="33" t="n">
        <v>62</v>
      </c>
      <c r="F17" s="34" t="n">
        <v>3</v>
      </c>
      <c r="G17" s="35" t="n">
        <v>200</v>
      </c>
      <c r="H17" s="32" t="n">
        <v>142</v>
      </c>
      <c r="I17" s="33" t="n">
        <v>81</v>
      </c>
      <c r="J17" s="34" t="n">
        <v>3</v>
      </c>
      <c r="K17" s="35" t="n">
        <v>223</v>
      </c>
      <c r="L17" s="58" t="n">
        <v>280</v>
      </c>
      <c r="M17" s="37" t="n">
        <v>830</v>
      </c>
    </row>
    <row r="18" customFormat="false" ht="15.75" hidden="false" customHeight="true" outlineLevel="0" collapsed="false">
      <c r="A18" s="29"/>
      <c r="B18" s="42" t="s">
        <v>192</v>
      </c>
      <c r="C18" s="31" t="s">
        <v>191</v>
      </c>
      <c r="D18" s="38" t="n">
        <v>151</v>
      </c>
      <c r="E18" s="39" t="n">
        <v>42</v>
      </c>
      <c r="F18" s="40" t="n">
        <v>9</v>
      </c>
      <c r="G18" s="41" t="n">
        <v>193</v>
      </c>
      <c r="H18" s="38" t="n">
        <v>160</v>
      </c>
      <c r="I18" s="39" t="n">
        <v>54</v>
      </c>
      <c r="J18" s="40" t="n">
        <v>5</v>
      </c>
      <c r="K18" s="41" t="n">
        <v>214</v>
      </c>
      <c r="L18" s="59" t="n">
        <v>311</v>
      </c>
      <c r="M18" s="37"/>
    </row>
    <row r="19" customFormat="false" ht="15.95" hidden="false" customHeight="true" outlineLevel="0" collapsed="false">
      <c r="A19" s="29" t="n">
        <v>9</v>
      </c>
      <c r="B19" s="30" t="s">
        <v>193</v>
      </c>
      <c r="C19" s="31" t="s">
        <v>194</v>
      </c>
      <c r="D19" s="32" t="n">
        <v>152</v>
      </c>
      <c r="E19" s="33" t="n">
        <v>74</v>
      </c>
      <c r="F19" s="34" t="n">
        <v>3</v>
      </c>
      <c r="G19" s="35" t="n">
        <v>226</v>
      </c>
      <c r="H19" s="32" t="n">
        <v>139</v>
      </c>
      <c r="I19" s="33" t="n">
        <v>44</v>
      </c>
      <c r="J19" s="34" t="n">
        <v>7</v>
      </c>
      <c r="K19" s="35" t="n">
        <v>183</v>
      </c>
      <c r="L19" s="58" t="n">
        <v>291</v>
      </c>
      <c r="M19" s="37" t="n">
        <v>827</v>
      </c>
    </row>
    <row r="20" customFormat="false" ht="15.75" hidden="false" customHeight="true" outlineLevel="0" collapsed="false">
      <c r="A20" s="29"/>
      <c r="B20" s="42" t="s">
        <v>195</v>
      </c>
      <c r="C20" s="31" t="s">
        <v>194</v>
      </c>
      <c r="D20" s="38" t="n">
        <v>148</v>
      </c>
      <c r="E20" s="39" t="n">
        <v>59</v>
      </c>
      <c r="F20" s="40" t="n">
        <v>2</v>
      </c>
      <c r="G20" s="41" t="n">
        <v>207</v>
      </c>
      <c r="H20" s="38" t="n">
        <v>140</v>
      </c>
      <c r="I20" s="39" t="n">
        <v>71</v>
      </c>
      <c r="J20" s="40" t="n">
        <v>4</v>
      </c>
      <c r="K20" s="41" t="n">
        <v>211</v>
      </c>
      <c r="L20" s="59" t="n">
        <v>288</v>
      </c>
      <c r="M20" s="37"/>
    </row>
    <row r="21" customFormat="false" ht="15.75" hidden="false" customHeight="true" outlineLevel="0" collapsed="false">
      <c r="A21" s="29" t="n">
        <v>10</v>
      </c>
      <c r="B21" s="30" t="s">
        <v>196</v>
      </c>
      <c r="C21" s="31" t="s">
        <v>197</v>
      </c>
      <c r="D21" s="32" t="n">
        <v>139</v>
      </c>
      <c r="E21" s="33" t="n">
        <v>40</v>
      </c>
      <c r="F21" s="34" t="n">
        <v>6</v>
      </c>
      <c r="G21" s="35" t="n">
        <v>179</v>
      </c>
      <c r="H21" s="32" t="n">
        <v>159</v>
      </c>
      <c r="I21" s="33" t="n">
        <v>59</v>
      </c>
      <c r="J21" s="34" t="n">
        <v>6</v>
      </c>
      <c r="K21" s="35" t="n">
        <v>218</v>
      </c>
      <c r="L21" s="58" t="n">
        <v>298</v>
      </c>
      <c r="M21" s="37" t="n">
        <v>821</v>
      </c>
    </row>
    <row r="22" customFormat="false" ht="15.75" hidden="false" customHeight="true" outlineLevel="0" collapsed="false">
      <c r="A22" s="29"/>
      <c r="B22" s="42" t="s">
        <v>198</v>
      </c>
      <c r="C22" s="31" t="s">
        <v>197</v>
      </c>
      <c r="D22" s="38" t="n">
        <v>141</v>
      </c>
      <c r="E22" s="39" t="n">
        <v>59</v>
      </c>
      <c r="F22" s="40" t="n">
        <v>1</v>
      </c>
      <c r="G22" s="41" t="n">
        <v>200</v>
      </c>
      <c r="H22" s="38" t="n">
        <v>138</v>
      </c>
      <c r="I22" s="39" t="n">
        <v>86</v>
      </c>
      <c r="J22" s="40" t="n">
        <v>1</v>
      </c>
      <c r="K22" s="41" t="n">
        <v>224</v>
      </c>
      <c r="L22" s="59" t="n">
        <v>279</v>
      </c>
      <c r="M22" s="37"/>
    </row>
    <row r="23" customFormat="false" ht="15.75" hidden="false" customHeight="true" outlineLevel="0" collapsed="false">
      <c r="A23" s="29" t="n">
        <v>11</v>
      </c>
      <c r="B23" s="30" t="s">
        <v>199</v>
      </c>
      <c r="C23" s="31" t="s">
        <v>194</v>
      </c>
      <c r="D23" s="32" t="n">
        <v>135</v>
      </c>
      <c r="E23" s="33" t="n">
        <v>53</v>
      </c>
      <c r="F23" s="34" t="n">
        <v>6</v>
      </c>
      <c r="G23" s="35" t="n">
        <v>188</v>
      </c>
      <c r="H23" s="32" t="n">
        <v>159</v>
      </c>
      <c r="I23" s="33" t="n">
        <v>79</v>
      </c>
      <c r="J23" s="34" t="n">
        <v>2</v>
      </c>
      <c r="K23" s="35" t="n">
        <v>238</v>
      </c>
      <c r="L23" s="58" t="n">
        <v>294</v>
      </c>
      <c r="M23" s="37" t="n">
        <v>819</v>
      </c>
    </row>
    <row r="24" customFormat="false" ht="15.95" hidden="false" customHeight="true" outlineLevel="0" collapsed="false">
      <c r="A24" s="29"/>
      <c r="B24" s="42" t="s">
        <v>200</v>
      </c>
      <c r="C24" s="31" t="s">
        <v>194</v>
      </c>
      <c r="D24" s="38" t="n">
        <v>149</v>
      </c>
      <c r="E24" s="39" t="n">
        <v>58</v>
      </c>
      <c r="F24" s="40" t="n">
        <v>4</v>
      </c>
      <c r="G24" s="41" t="n">
        <v>207</v>
      </c>
      <c r="H24" s="38" t="n">
        <v>133</v>
      </c>
      <c r="I24" s="39" t="n">
        <v>53</v>
      </c>
      <c r="J24" s="40" t="n">
        <v>4</v>
      </c>
      <c r="K24" s="41" t="n">
        <v>186</v>
      </c>
      <c r="L24" s="59" t="n">
        <v>282</v>
      </c>
      <c r="M24" s="37"/>
    </row>
    <row r="25" customFormat="false" ht="15.75" hidden="false" customHeight="true" outlineLevel="0" collapsed="false">
      <c r="A25" s="29" t="n">
        <v>12</v>
      </c>
      <c r="B25" s="30" t="s">
        <v>201</v>
      </c>
      <c r="C25" s="31" t="s">
        <v>182</v>
      </c>
      <c r="D25" s="32" t="n">
        <v>126</v>
      </c>
      <c r="E25" s="33" t="n">
        <v>61</v>
      </c>
      <c r="F25" s="34" t="n">
        <v>3</v>
      </c>
      <c r="G25" s="35" t="n">
        <v>187</v>
      </c>
      <c r="H25" s="32" t="n">
        <v>152</v>
      </c>
      <c r="I25" s="33" t="n">
        <v>63</v>
      </c>
      <c r="J25" s="34" t="n">
        <v>2</v>
      </c>
      <c r="K25" s="35" t="n">
        <v>215</v>
      </c>
      <c r="L25" s="58" t="n">
        <v>278</v>
      </c>
      <c r="M25" s="37" t="n">
        <v>818</v>
      </c>
    </row>
    <row r="26" customFormat="false" ht="15.75" hidden="false" customHeight="true" outlineLevel="0" collapsed="false">
      <c r="A26" s="29"/>
      <c r="B26" s="42" t="s">
        <v>202</v>
      </c>
      <c r="C26" s="31" t="s">
        <v>182</v>
      </c>
      <c r="D26" s="38" t="n">
        <v>151</v>
      </c>
      <c r="E26" s="39" t="n">
        <v>62</v>
      </c>
      <c r="F26" s="40" t="n">
        <v>6</v>
      </c>
      <c r="G26" s="41" t="n">
        <v>213</v>
      </c>
      <c r="H26" s="38" t="n">
        <v>149</v>
      </c>
      <c r="I26" s="39" t="n">
        <v>54</v>
      </c>
      <c r="J26" s="40" t="n">
        <v>2</v>
      </c>
      <c r="K26" s="41" t="n">
        <v>203</v>
      </c>
      <c r="L26" s="59" t="n">
        <v>300</v>
      </c>
      <c r="M26" s="37"/>
    </row>
    <row r="27" customFormat="false" ht="15.95" hidden="false" customHeight="true" outlineLevel="0" collapsed="false">
      <c r="A27" s="29" t="n">
        <v>13</v>
      </c>
      <c r="B27" s="30" t="s">
        <v>203</v>
      </c>
      <c r="C27" s="31" t="s">
        <v>197</v>
      </c>
      <c r="D27" s="32" t="n">
        <v>148</v>
      </c>
      <c r="E27" s="33" t="n">
        <v>60</v>
      </c>
      <c r="F27" s="34" t="n">
        <v>2</v>
      </c>
      <c r="G27" s="35" t="n">
        <v>208</v>
      </c>
      <c r="H27" s="32" t="n">
        <v>136</v>
      </c>
      <c r="I27" s="33" t="n">
        <v>59</v>
      </c>
      <c r="J27" s="34" t="n">
        <v>4</v>
      </c>
      <c r="K27" s="35" t="n">
        <v>195</v>
      </c>
      <c r="L27" s="58" t="n">
        <v>284</v>
      </c>
      <c r="M27" s="37" t="n">
        <v>800</v>
      </c>
    </row>
    <row r="28" customFormat="false" ht="15.95" hidden="false" customHeight="true" outlineLevel="0" collapsed="false">
      <c r="A28" s="29"/>
      <c r="B28" s="42" t="s">
        <v>204</v>
      </c>
      <c r="C28" s="31" t="s">
        <v>197</v>
      </c>
      <c r="D28" s="38" t="n">
        <v>148</v>
      </c>
      <c r="E28" s="39" t="n">
        <v>45</v>
      </c>
      <c r="F28" s="40" t="n">
        <v>7</v>
      </c>
      <c r="G28" s="41" t="n">
        <v>193</v>
      </c>
      <c r="H28" s="38" t="n">
        <v>143</v>
      </c>
      <c r="I28" s="39" t="n">
        <v>61</v>
      </c>
      <c r="J28" s="40" t="n">
        <v>2</v>
      </c>
      <c r="K28" s="41" t="n">
        <v>204</v>
      </c>
      <c r="L28" s="59" t="n">
        <v>291</v>
      </c>
      <c r="M28" s="37"/>
    </row>
    <row r="29" customFormat="false" ht="15.95" hidden="false" customHeight="true" outlineLevel="0" collapsed="false">
      <c r="A29" s="29" t="n">
        <v>14</v>
      </c>
      <c r="B29" s="30" t="s">
        <v>205</v>
      </c>
      <c r="C29" s="31" t="s">
        <v>174</v>
      </c>
      <c r="D29" s="32" t="n">
        <v>126</v>
      </c>
      <c r="E29" s="33" t="n">
        <v>68</v>
      </c>
      <c r="F29" s="34" t="n">
        <v>4</v>
      </c>
      <c r="G29" s="35" t="n">
        <v>194</v>
      </c>
      <c r="H29" s="32" t="n">
        <v>142</v>
      </c>
      <c r="I29" s="33" t="n">
        <v>51</v>
      </c>
      <c r="J29" s="34" t="n">
        <v>5</v>
      </c>
      <c r="K29" s="35" t="n">
        <v>193</v>
      </c>
      <c r="L29" s="58" t="n">
        <v>268</v>
      </c>
      <c r="M29" s="37" t="n">
        <v>800</v>
      </c>
    </row>
    <row r="30" customFormat="false" ht="15.95" hidden="false" customHeight="true" outlineLevel="0" collapsed="false">
      <c r="A30" s="29"/>
      <c r="B30" s="42" t="s">
        <v>206</v>
      </c>
      <c r="C30" s="31" t="s">
        <v>174</v>
      </c>
      <c r="D30" s="38" t="n">
        <v>134</v>
      </c>
      <c r="E30" s="39" t="n">
        <v>68</v>
      </c>
      <c r="F30" s="40" t="n">
        <v>0</v>
      </c>
      <c r="G30" s="41" t="n">
        <v>202</v>
      </c>
      <c r="H30" s="38" t="n">
        <v>152</v>
      </c>
      <c r="I30" s="39" t="n">
        <v>59</v>
      </c>
      <c r="J30" s="40" t="n">
        <v>5</v>
      </c>
      <c r="K30" s="41" t="n">
        <v>211</v>
      </c>
      <c r="L30" s="59" t="n">
        <v>286</v>
      </c>
      <c r="M30" s="37"/>
    </row>
    <row r="31" customFormat="false" ht="15.95" hidden="false" customHeight="true" outlineLevel="0" collapsed="false">
      <c r="A31" s="29" t="n">
        <v>15</v>
      </c>
      <c r="B31" s="30" t="s">
        <v>207</v>
      </c>
      <c r="C31" s="31" t="s">
        <v>174</v>
      </c>
      <c r="D31" s="32" t="n">
        <v>135</v>
      </c>
      <c r="E31" s="33" t="n">
        <v>61</v>
      </c>
      <c r="F31" s="34" t="n">
        <v>2</v>
      </c>
      <c r="G31" s="35" t="n">
        <v>196</v>
      </c>
      <c r="H31" s="32" t="n">
        <v>132</v>
      </c>
      <c r="I31" s="33" t="n">
        <v>80</v>
      </c>
      <c r="J31" s="34" t="n">
        <v>3</v>
      </c>
      <c r="K31" s="35" t="n">
        <v>212</v>
      </c>
      <c r="L31" s="58" t="n">
        <v>267</v>
      </c>
      <c r="M31" s="37" t="n">
        <v>791</v>
      </c>
    </row>
    <row r="32" customFormat="false" ht="15.95" hidden="false" customHeight="true" outlineLevel="0" collapsed="false">
      <c r="A32" s="29"/>
      <c r="B32" s="42" t="s">
        <v>208</v>
      </c>
      <c r="C32" s="31" t="s">
        <v>174</v>
      </c>
      <c r="D32" s="38" t="n">
        <v>145</v>
      </c>
      <c r="E32" s="39" t="n">
        <v>50</v>
      </c>
      <c r="F32" s="40" t="n">
        <v>3</v>
      </c>
      <c r="G32" s="41" t="n">
        <v>195</v>
      </c>
      <c r="H32" s="38" t="n">
        <v>144</v>
      </c>
      <c r="I32" s="39" t="n">
        <v>44</v>
      </c>
      <c r="J32" s="40" t="n">
        <v>9</v>
      </c>
      <c r="K32" s="41" t="n">
        <v>188</v>
      </c>
      <c r="L32" s="59" t="n">
        <v>289</v>
      </c>
      <c r="M32" s="37"/>
    </row>
    <row r="33" customFormat="false" ht="15.95" hidden="false" customHeight="true" outlineLevel="0" collapsed="false">
      <c r="A33" s="29" t="n">
        <v>16</v>
      </c>
      <c r="B33" s="30" t="s">
        <v>209</v>
      </c>
      <c r="C33" s="31" t="s">
        <v>174</v>
      </c>
      <c r="D33" s="32" t="n">
        <v>140</v>
      </c>
      <c r="E33" s="33" t="n">
        <v>71</v>
      </c>
      <c r="F33" s="34" t="n">
        <v>2</v>
      </c>
      <c r="G33" s="35" t="n">
        <v>211</v>
      </c>
      <c r="H33" s="32" t="n">
        <v>134</v>
      </c>
      <c r="I33" s="33" t="n">
        <v>61</v>
      </c>
      <c r="J33" s="34" t="n">
        <v>5</v>
      </c>
      <c r="K33" s="35" t="n">
        <v>195</v>
      </c>
      <c r="L33" s="58" t="n">
        <v>274</v>
      </c>
      <c r="M33" s="37" t="n">
        <v>784</v>
      </c>
    </row>
    <row r="34" customFormat="false" ht="15.95" hidden="false" customHeight="true" outlineLevel="0" collapsed="false">
      <c r="A34" s="29"/>
      <c r="B34" s="42" t="s">
        <v>210</v>
      </c>
      <c r="C34" s="31" t="s">
        <v>174</v>
      </c>
      <c r="D34" s="38" t="n">
        <v>137</v>
      </c>
      <c r="E34" s="39" t="n">
        <v>63</v>
      </c>
      <c r="F34" s="40" t="n">
        <v>6</v>
      </c>
      <c r="G34" s="41" t="n">
        <v>200</v>
      </c>
      <c r="H34" s="38" t="n">
        <v>125</v>
      </c>
      <c r="I34" s="39" t="n">
        <v>53</v>
      </c>
      <c r="J34" s="40" t="n">
        <v>4</v>
      </c>
      <c r="K34" s="41" t="n">
        <v>178</v>
      </c>
      <c r="L34" s="59" t="n">
        <v>262</v>
      </c>
      <c r="M34" s="37"/>
    </row>
    <row r="35" customFormat="false" ht="15.75" hidden="false" customHeight="true" outlineLevel="0" collapsed="false">
      <c r="A35" s="29" t="n">
        <v>17</v>
      </c>
      <c r="B35" s="30" t="s">
        <v>211</v>
      </c>
      <c r="C35" s="31" t="s">
        <v>174</v>
      </c>
      <c r="D35" s="32" t="n">
        <v>134</v>
      </c>
      <c r="E35" s="33" t="n">
        <v>61</v>
      </c>
      <c r="F35" s="34" t="n">
        <v>3</v>
      </c>
      <c r="G35" s="35" t="n">
        <v>195</v>
      </c>
      <c r="H35" s="32" t="n">
        <v>143</v>
      </c>
      <c r="I35" s="33" t="n">
        <v>52</v>
      </c>
      <c r="J35" s="34" t="n">
        <v>6</v>
      </c>
      <c r="K35" s="35" t="n">
        <v>195</v>
      </c>
      <c r="L35" s="58" t="n">
        <v>277</v>
      </c>
      <c r="M35" s="37" t="n">
        <v>778</v>
      </c>
    </row>
    <row r="36" customFormat="false" ht="15.95" hidden="false" customHeight="true" outlineLevel="0" collapsed="false">
      <c r="A36" s="29"/>
      <c r="B36" s="42" t="s">
        <v>212</v>
      </c>
      <c r="C36" s="31" t="s">
        <v>174</v>
      </c>
      <c r="D36" s="38" t="n">
        <v>144</v>
      </c>
      <c r="E36" s="39" t="n">
        <v>66</v>
      </c>
      <c r="F36" s="40" t="n">
        <v>2</v>
      </c>
      <c r="G36" s="41" t="n">
        <v>210</v>
      </c>
      <c r="H36" s="38" t="n">
        <v>128</v>
      </c>
      <c r="I36" s="39" t="n">
        <v>50</v>
      </c>
      <c r="J36" s="40" t="n">
        <v>7</v>
      </c>
      <c r="K36" s="41" t="n">
        <v>178</v>
      </c>
      <c r="L36" s="59" t="n">
        <v>272</v>
      </c>
      <c r="M36" s="37"/>
    </row>
    <row r="37" customFormat="false" ht="15.75" hidden="false" customHeight="true" outlineLevel="0" collapsed="false">
      <c r="A37" s="29" t="n">
        <v>18</v>
      </c>
      <c r="B37" s="30" t="s">
        <v>213</v>
      </c>
      <c r="C37" s="31" t="s">
        <v>194</v>
      </c>
      <c r="D37" s="32" t="n">
        <v>127</v>
      </c>
      <c r="E37" s="33" t="n">
        <v>43</v>
      </c>
      <c r="F37" s="34" t="n">
        <v>11</v>
      </c>
      <c r="G37" s="35" t="n">
        <v>170</v>
      </c>
      <c r="H37" s="32" t="n">
        <v>146</v>
      </c>
      <c r="I37" s="33" t="n">
        <v>44</v>
      </c>
      <c r="J37" s="34" t="n">
        <v>10</v>
      </c>
      <c r="K37" s="35" t="n">
        <v>190</v>
      </c>
      <c r="L37" s="58" t="n">
        <v>273</v>
      </c>
      <c r="M37" s="37" t="n">
        <v>773</v>
      </c>
    </row>
    <row r="38" customFormat="false" ht="15.75" hidden="false" customHeight="true" outlineLevel="0" collapsed="false">
      <c r="A38" s="29"/>
      <c r="B38" s="42" t="s">
        <v>214</v>
      </c>
      <c r="C38" s="43" t="s">
        <v>194</v>
      </c>
      <c r="D38" s="38" t="n">
        <v>136</v>
      </c>
      <c r="E38" s="39" t="n">
        <v>66</v>
      </c>
      <c r="F38" s="40" t="n">
        <v>5</v>
      </c>
      <c r="G38" s="41" t="n">
        <v>202</v>
      </c>
      <c r="H38" s="38" t="n">
        <v>135</v>
      </c>
      <c r="I38" s="39" t="n">
        <v>76</v>
      </c>
      <c r="J38" s="40" t="n">
        <v>3</v>
      </c>
      <c r="K38" s="41" t="n">
        <v>211</v>
      </c>
      <c r="L38" s="59" t="n">
        <v>271</v>
      </c>
      <c r="M38" s="37"/>
    </row>
    <row r="39" customFormat="false" ht="15.75" hidden="false" customHeight="true" outlineLevel="0" collapsed="false">
      <c r="A39" s="29" t="n">
        <v>19</v>
      </c>
      <c r="B39" s="30" t="s">
        <v>215</v>
      </c>
      <c r="C39" s="31" t="s">
        <v>191</v>
      </c>
      <c r="D39" s="32" t="n">
        <v>133</v>
      </c>
      <c r="E39" s="33" t="n">
        <v>43</v>
      </c>
      <c r="F39" s="34" t="n">
        <v>6</v>
      </c>
      <c r="G39" s="35" t="n">
        <v>176</v>
      </c>
      <c r="H39" s="32" t="n">
        <v>146</v>
      </c>
      <c r="I39" s="33" t="n">
        <v>62</v>
      </c>
      <c r="J39" s="34" t="n">
        <v>2</v>
      </c>
      <c r="K39" s="35" t="n">
        <v>208</v>
      </c>
      <c r="L39" s="58" t="n">
        <v>279</v>
      </c>
      <c r="M39" s="37" t="n">
        <v>765</v>
      </c>
    </row>
    <row r="40" customFormat="false" ht="15.75" hidden="false" customHeight="true" outlineLevel="0" collapsed="false">
      <c r="A40" s="29"/>
      <c r="B40" s="42" t="s">
        <v>216</v>
      </c>
      <c r="C40" s="43" t="s">
        <v>191</v>
      </c>
      <c r="D40" s="38" t="n">
        <v>139</v>
      </c>
      <c r="E40" s="39" t="n">
        <v>44</v>
      </c>
      <c r="F40" s="40" t="n">
        <v>6</v>
      </c>
      <c r="G40" s="41" t="n">
        <v>183</v>
      </c>
      <c r="H40" s="38" t="n">
        <v>126</v>
      </c>
      <c r="I40" s="39" t="n">
        <v>72</v>
      </c>
      <c r="J40" s="40" t="n">
        <v>1</v>
      </c>
      <c r="K40" s="41" t="n">
        <v>198</v>
      </c>
      <c r="L40" s="59" t="n">
        <v>265</v>
      </c>
      <c r="M40" s="37"/>
    </row>
    <row r="41" customFormat="false" ht="15.95" hidden="false" customHeight="true" outlineLevel="0" collapsed="false">
      <c r="A41" s="29" t="n">
        <v>20</v>
      </c>
      <c r="B41" s="30" t="s">
        <v>217</v>
      </c>
      <c r="C41" s="31" t="s">
        <v>169</v>
      </c>
      <c r="D41" s="32" t="n">
        <v>129</v>
      </c>
      <c r="E41" s="33" t="n">
        <v>65</v>
      </c>
      <c r="F41" s="34" t="n">
        <v>4</v>
      </c>
      <c r="G41" s="35" t="n">
        <v>194</v>
      </c>
      <c r="H41" s="32" t="n">
        <v>158</v>
      </c>
      <c r="I41" s="33" t="n">
        <v>53</v>
      </c>
      <c r="J41" s="34" t="n">
        <v>6</v>
      </c>
      <c r="K41" s="35" t="n">
        <v>211</v>
      </c>
      <c r="L41" s="58" t="n">
        <v>287</v>
      </c>
      <c r="M41" s="37" t="n">
        <v>761</v>
      </c>
    </row>
    <row r="42" customFormat="false" ht="15.95" hidden="false" customHeight="true" outlineLevel="0" collapsed="false">
      <c r="A42" s="29"/>
      <c r="B42" s="42" t="s">
        <v>218</v>
      </c>
      <c r="C42" s="43" t="s">
        <v>169</v>
      </c>
      <c r="D42" s="38" t="n">
        <v>130</v>
      </c>
      <c r="E42" s="39" t="n">
        <v>52</v>
      </c>
      <c r="F42" s="40" t="n">
        <v>8</v>
      </c>
      <c r="G42" s="41" t="n">
        <v>182</v>
      </c>
      <c r="H42" s="38" t="n">
        <v>139</v>
      </c>
      <c r="I42" s="39" t="n">
        <v>35</v>
      </c>
      <c r="J42" s="40" t="n">
        <v>11</v>
      </c>
      <c r="K42" s="41" t="n">
        <v>174</v>
      </c>
      <c r="L42" s="59" t="n">
        <v>269</v>
      </c>
      <c r="M42" s="37"/>
    </row>
    <row r="43" customFormat="false" ht="15.75" hidden="false" customHeight="true" outlineLevel="0" collapsed="false">
      <c r="A43" s="46" t="n">
        <v>21</v>
      </c>
      <c r="B43" s="30" t="s">
        <v>219</v>
      </c>
      <c r="C43" s="31" t="s">
        <v>169</v>
      </c>
      <c r="D43" s="32" t="n">
        <v>133</v>
      </c>
      <c r="E43" s="33" t="n">
        <v>60</v>
      </c>
      <c r="F43" s="34" t="n">
        <v>4</v>
      </c>
      <c r="G43" s="35" t="n">
        <v>193</v>
      </c>
      <c r="H43" s="32" t="n">
        <v>135</v>
      </c>
      <c r="I43" s="33" t="n">
        <v>50</v>
      </c>
      <c r="J43" s="34" t="n">
        <v>5</v>
      </c>
      <c r="K43" s="35" t="n">
        <v>185</v>
      </c>
      <c r="L43" s="58" t="n">
        <v>268</v>
      </c>
      <c r="M43" s="37" t="n">
        <v>753</v>
      </c>
    </row>
    <row r="44" customFormat="false" ht="15.75" hidden="false" customHeight="true" outlineLevel="0" collapsed="false">
      <c r="A44" s="46"/>
      <c r="B44" s="47" t="s">
        <v>220</v>
      </c>
      <c r="C44" s="48" t="s">
        <v>169</v>
      </c>
      <c r="D44" s="49" t="n">
        <v>139</v>
      </c>
      <c r="E44" s="50" t="n">
        <v>50</v>
      </c>
      <c r="F44" s="51" t="n">
        <v>7</v>
      </c>
      <c r="G44" s="52" t="n">
        <v>189</v>
      </c>
      <c r="H44" s="49" t="n">
        <v>134</v>
      </c>
      <c r="I44" s="50" t="n">
        <v>52</v>
      </c>
      <c r="J44" s="51" t="n">
        <v>5</v>
      </c>
      <c r="K44" s="52" t="n">
        <v>186</v>
      </c>
      <c r="L44" s="60" t="n">
        <v>273</v>
      </c>
      <c r="M44" s="37"/>
    </row>
  </sheetData>
  <mergeCells count="44">
    <mergeCell ref="D1:G1"/>
    <mergeCell ref="H1:K1"/>
    <mergeCell ref="A3:A4"/>
    <mergeCell ref="M3:M4"/>
    <mergeCell ref="A5:A6"/>
    <mergeCell ref="M5:M6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A39:A40"/>
    <mergeCell ref="M39:M40"/>
    <mergeCell ref="A41:A42"/>
    <mergeCell ref="M41:M42"/>
    <mergeCell ref="A43:A44"/>
    <mergeCell ref="M43:M44"/>
  </mergeCells>
  <conditionalFormatting sqref="M1:M65536">
    <cfRule type="cellIs" priority="2" operator="between" aboveAverage="0" equalAverage="0" bottom="0" percent="0" rank="0" text="" dxfId="10">
      <formula>800</formula>
      <formula>899</formula>
    </cfRule>
    <cfRule type="cellIs" priority="3" operator="between" aboveAverage="0" equalAverage="0" bottom="0" percent="0" rank="0" text="" dxfId="11">
      <formula>900</formula>
      <formula>999</formula>
    </cfRule>
    <cfRule type="cellIs" priority="4" operator="greaterThanOrEqual" aboveAverage="0" equalAverage="0" bottom="0" percent="0" rank="0" text="" dxfId="12">
      <formula>1000</formula>
    </cfRule>
  </conditionalFormatting>
  <conditionalFormatting sqref="L3:L65536">
    <cfRule type="cellIs" priority="5" operator="greaterThanOrEqual" aboveAverage="0" equalAverage="0" bottom="0" percent="0" rank="0" text="" dxfId="13">
      <formula>300</formula>
    </cfRule>
  </conditionalFormatting>
  <conditionalFormatting sqref="D3:D65536 H3:H65536">
    <cfRule type="cellIs" priority="6" operator="between" aboveAverage="0" equalAverage="0" bottom="0" percent="0" rank="0" text="" dxfId="14">
      <formula>150</formula>
      <formula>159</formula>
    </cfRule>
    <cfRule type="cellIs" priority="7" operator="greaterThanOrEqual" aboveAverage="0" equalAverage="0" bottom="0" percent="0" rank="0" text="" dxfId="15">
      <formula>160</formula>
    </cfRule>
  </conditionalFormatting>
  <conditionalFormatting sqref="E3:E65536 I3:I65536">
    <cfRule type="cellIs" priority="8" operator="between" aboveAverage="0" equalAverage="0" bottom="0" percent="0" rank="0" text="" dxfId="16">
      <formula>80</formula>
      <formula>99</formula>
    </cfRule>
    <cfRule type="cellIs" priority="9" operator="greaterThanOrEqual" aboveAverage="0" equalAverage="0" bottom="0" percent="0" rank="0" text="" dxfId="17">
      <formula>100</formula>
    </cfRule>
  </conditionalFormatting>
  <conditionalFormatting sqref="F3:G65536 J3:K65536">
    <cfRule type="cellIs" priority="10" operator="between" aboveAverage="0" equalAverage="0" bottom="0" percent="0" rank="0" text="" dxfId="18">
      <formula>200</formula>
      <formula>249</formula>
    </cfRule>
    <cfRule type="cellIs" priority="11" operator="greaterThanOrEqual" aboveAverage="0" equalAverage="0" bottom="0" percent="0" rank="0" text="" dxfId="19">
      <formula>25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9:23:42Z</dcterms:created>
  <dc:creator>PC</dc:creator>
  <dc:description/>
  <dc:language>en-US</dc:language>
  <cp:lastModifiedBy>Švanda, Jiří</cp:lastModifiedBy>
  <cp:lastPrinted>2011-04-28T16:27:08Z</cp:lastPrinted>
  <dcterms:modified xsi:type="dcterms:W3CDTF">2011-05-13T09:59:33Z</dcterms:modified>
  <cp:revision>0</cp:revision>
  <dc:subject/>
  <dc:title/>
</cp:coreProperties>
</file>