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3"/>
  </bookViews>
  <sheets>
    <sheet name="Soubor náhozů" sheetId="1" state="visible" r:id="rId2"/>
    <sheet name="12.r.memoriál J.Šenkyříka" sheetId="2" state="visible" r:id="rId3"/>
    <sheet name="Turné 2009 NMNM" sheetId="3" state="visible" r:id="rId4"/>
    <sheet name="12.r.memoriál J.Šenkyříka NEREG" sheetId="4" state="visible" r:id="rId5"/>
    <sheet name="12.r.mem.Šenkyříka JEDNOTLIVCI" sheetId="5" state="visible" r:id="rId6"/>
    <sheet name="Turné 2009 NMNMmuži" sheetId="6" state="visible" r:id="rId7"/>
    <sheet name="Turné 2009 NMNMženy" sheetId="7" state="visible" r:id="rId8"/>
    <sheet name="Turné 2009 NMNM smíšené" sheetId="8" state="visible" r:id="rId9"/>
  </sheets>
  <definedNames>
    <definedName function="false" hidden="false" localSheetId="4" name="_xlnm.Print_Area" vbProcedure="false">'12.r.mem.Šenkyříka JEDNOTLIVCI'!$A$1:$N$180</definedName>
    <definedName function="false" hidden="false" localSheetId="1" name="_xlnm.Print_Area" vbProcedure="false">'12.r.memoriál J.Šenkyříka'!$A$1:$O$180</definedName>
    <definedName function="false" hidden="false" localSheetId="3" name="_xlnm.Print_Area" vbProcedure="false">'12.r.memoriál J.Šenkyříka NEREG'!$A$1:$O$62</definedName>
    <definedName function="false" hidden="false" localSheetId="0" name="_xlnm.Print_Area" vbProcedure="false">'Soubor náhozů'!$A$1:$O$184</definedName>
    <definedName function="false" hidden="false" localSheetId="2" name="_xlnm.Print_Area" vbProcedure="false">'Turné 2009 NMNM'!$A$1:$O$136</definedName>
    <definedName function="false" hidden="false" localSheetId="7" name="_xlnm.Print_Area" vbProcedure="false">'Turné 2009 NMNM smíšené'!$A$1:$O$28</definedName>
    <definedName function="false" hidden="false" localSheetId="5" name="_xlnm.Print_Area" vbProcedure="false">'Turné 2009 NMNMmuži'!$A$1:$O$92</definedName>
    <definedName function="false" hidden="false" localSheetId="6" name="_xlnm.Print_Area" vbProcedure="false">'Turné 2009 NMNMženy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237">
  <si>
    <r>
      <rPr>
        <b val="true"/>
        <sz val="9"/>
        <rFont val="Arial CE"/>
        <family val="2"/>
        <charset val="238"/>
      </rPr>
      <t xml:space="preserve">    </t>
    </r>
    <r>
      <rPr>
        <b val="true"/>
        <u val="single"/>
        <sz val="9"/>
        <rFont val="Arial CE"/>
        <family val="2"/>
        <charset val="238"/>
      </rPr>
      <t xml:space="preserve">Výsledková listina memoriálu J. Šenkyříka 2009</t>
    </r>
  </si>
  <si>
    <t xml:space="preserve">Dráha č.1</t>
  </si>
  <si>
    <t xml:space="preserve">Dráha č.2</t>
  </si>
  <si>
    <t xml:space="preserve">Pořadí dvojic</t>
  </si>
  <si>
    <t xml:space="preserve">Jméno</t>
  </si>
  <si>
    <t xml:space="preserve">oddíl</t>
  </si>
  <si>
    <t xml:space="preserve">plné</t>
  </si>
  <si>
    <t xml:space="preserve">dorážka</t>
  </si>
  <si>
    <t xml:space="preserve">celkem</t>
  </si>
  <si>
    <t xml:space="preserve">celkem plné</t>
  </si>
  <si>
    <t xml:space="preserve">celkem dorážka</t>
  </si>
  <si>
    <t xml:space="preserve">celkem jednotlivec</t>
  </si>
  <si>
    <t xml:space="preserve">celkem dvojice</t>
  </si>
  <si>
    <t xml:space="preserve">chyby</t>
  </si>
  <si>
    <t xml:space="preserve">turné Vysočina</t>
  </si>
  <si>
    <t xml:space="preserve">Neregistrovaní</t>
  </si>
  <si>
    <t xml:space="preserve">Mutl Pavel</t>
  </si>
  <si>
    <t xml:space="preserve">Start Jihlava</t>
  </si>
  <si>
    <t xml:space="preserve">Mutl Jan</t>
  </si>
  <si>
    <t xml:space="preserve">Hlaváček Petr</t>
  </si>
  <si>
    <t xml:space="preserve">Kohout Ivan</t>
  </si>
  <si>
    <t xml:space="preserve">Dočekal Ladislav</t>
  </si>
  <si>
    <t xml:space="preserve">SCI Jihlava</t>
  </si>
  <si>
    <t xml:space="preserve">Zeman Petr</t>
  </si>
  <si>
    <t xml:space="preserve">Cháb Jiří</t>
  </si>
  <si>
    <t xml:space="preserve">CHJK Jihlava</t>
  </si>
  <si>
    <t xml:space="preserve">Novák Ladislav</t>
  </si>
  <si>
    <t xml:space="preserve">Birnbaum Robert</t>
  </si>
  <si>
    <t xml:space="preserve">Matějka Miroslav</t>
  </si>
  <si>
    <t xml:space="preserve">Borochovský</t>
  </si>
  <si>
    <t xml:space="preserve">Birnbaum Sváťa</t>
  </si>
  <si>
    <t xml:space="preserve">Uher Pavel</t>
  </si>
  <si>
    <t xml:space="preserve">ner. Jihlava</t>
  </si>
  <si>
    <t xml:space="preserve">ner.</t>
  </si>
  <si>
    <t xml:space="preserve">Nestrojil René</t>
  </si>
  <si>
    <t xml:space="preserve">Vojtková Marie</t>
  </si>
  <si>
    <t xml:space="preserve">Sp.Třebíč</t>
  </si>
  <si>
    <t xml:space="preserve">Dobeš Jaroslav</t>
  </si>
  <si>
    <t xml:space="preserve">Hlisnikovský Petr</t>
  </si>
  <si>
    <t xml:space="preserve">N.Město</t>
  </si>
  <si>
    <t xml:space="preserve">Laštovička Josef</t>
  </si>
  <si>
    <t xml:space="preserve">Krutišová Iveta</t>
  </si>
  <si>
    <t xml:space="preserve">BOPO Třebíč</t>
  </si>
  <si>
    <t xml:space="preserve">Pevná Anna</t>
  </si>
  <si>
    <t xml:space="preserve">Mikoláš Jiří</t>
  </si>
  <si>
    <t xml:space="preserve">Pevný Robert</t>
  </si>
  <si>
    <t xml:space="preserve">Kotnour Miroslav</t>
  </si>
  <si>
    <t xml:space="preserve">Ner. Bystřice</t>
  </si>
  <si>
    <t xml:space="preserve">Novotný Stanislav</t>
  </si>
  <si>
    <t xml:space="preserve">Ner.Bystřice</t>
  </si>
  <si>
    <t xml:space="preserve">Beneš Jaromír</t>
  </si>
  <si>
    <t xml:space="preserve">Benešová Katka</t>
  </si>
  <si>
    <t xml:space="preserve">Lexová Margita</t>
  </si>
  <si>
    <t xml:space="preserve">PSJ Jihlava</t>
  </si>
  <si>
    <t xml:space="preserve">Vacková Šárka</t>
  </si>
  <si>
    <t xml:space="preserve">Pospíchalová Ven.</t>
  </si>
  <si>
    <t xml:space="preserve">Račková Jana</t>
  </si>
  <si>
    <t xml:space="preserve">Střešňák Martin</t>
  </si>
  <si>
    <t xml:space="preserve">Ner. Wera</t>
  </si>
  <si>
    <t xml:space="preserve">Havíř Jiří</t>
  </si>
  <si>
    <t xml:space="preserve">Bauer Vít</t>
  </si>
  <si>
    <t xml:space="preserve">Biberle Karel</t>
  </si>
  <si>
    <t xml:space="preserve">Ner.Wera</t>
  </si>
  <si>
    <t xml:space="preserve">Bukal Tomáš</t>
  </si>
  <si>
    <t xml:space="preserve">Švanda Jiří</t>
  </si>
  <si>
    <t xml:space="preserve">Matějíčková Jitka</t>
  </si>
  <si>
    <t xml:space="preserve">PSJ Jihlava2</t>
  </si>
  <si>
    <t xml:space="preserve">Kotyzová Alena</t>
  </si>
  <si>
    <t xml:space="preserve">Doubek Martin</t>
  </si>
  <si>
    <t xml:space="preserve">Švehlík Zdeněk</t>
  </si>
  <si>
    <t xml:space="preserve">Pauzar Petr</t>
  </si>
  <si>
    <t xml:space="preserve">Strnad Luboš</t>
  </si>
  <si>
    <t xml:space="preserve">Dvořák Vladimír</t>
  </si>
  <si>
    <t xml:space="preserve">Benedikt Rudolf</t>
  </si>
  <si>
    <t xml:space="preserve">Švorba Martin</t>
  </si>
  <si>
    <t xml:space="preserve">PSJ Jihlava3</t>
  </si>
  <si>
    <t xml:space="preserve">Braun Daniel</t>
  </si>
  <si>
    <t xml:space="preserve">Kotyza Jan</t>
  </si>
  <si>
    <t xml:space="preserve">Parkan Robin</t>
  </si>
  <si>
    <t xml:space="preserve">Souček Bohuslav</t>
  </si>
  <si>
    <t xml:space="preserve">Macko Jiří</t>
  </si>
  <si>
    <t xml:space="preserve">Šenkyřík Jindřich</t>
  </si>
  <si>
    <t xml:space="preserve">Pikárec</t>
  </si>
  <si>
    <t xml:space="preserve">Šebek Josef</t>
  </si>
  <si>
    <t xml:space="preserve">Doležal Josef</t>
  </si>
  <si>
    <t xml:space="preserve">Doležalová Anna</t>
  </si>
  <si>
    <t xml:space="preserve">Doležal Roman</t>
  </si>
  <si>
    <t xml:space="preserve">Matějka Jaroslav</t>
  </si>
  <si>
    <t xml:space="preserve">Loučková Růžena</t>
  </si>
  <si>
    <t xml:space="preserve">N. Město "C"</t>
  </si>
  <si>
    <t xml:space="preserve">Loučka Jiří</t>
  </si>
  <si>
    <t xml:space="preserve">N.Město "A"</t>
  </si>
  <si>
    <t xml:space="preserve">Krontorád Pavel</t>
  </si>
  <si>
    <t xml:space="preserve">Za Vodou</t>
  </si>
  <si>
    <t xml:space="preserve">Krontorád Vítis</t>
  </si>
  <si>
    <t xml:space="preserve">Víteček Miroslav</t>
  </si>
  <si>
    <t xml:space="preserve">Vel. Meziříčí</t>
  </si>
  <si>
    <t xml:space="preserve">Mátl Miroslav</t>
  </si>
  <si>
    <t xml:space="preserve">Kupka Petr</t>
  </si>
  <si>
    <t xml:space="preserve">Petr Martin</t>
  </si>
  <si>
    <t xml:space="preserve">Beyer Jiří</t>
  </si>
  <si>
    <t xml:space="preserve">Geam "A"</t>
  </si>
  <si>
    <t xml:space="preserve">Fialová Helena</t>
  </si>
  <si>
    <t xml:space="preserve">Harašta Karel</t>
  </si>
  <si>
    <t xml:space="preserve">Stemberk Josef</t>
  </si>
  <si>
    <t xml:space="preserve">Kuběnová Libuše</t>
  </si>
  <si>
    <t xml:space="preserve">Kuběna František</t>
  </si>
  <si>
    <t xml:space="preserve">Uhlíř Karel</t>
  </si>
  <si>
    <t xml:space="preserve">TJ Třebíč</t>
  </si>
  <si>
    <t xml:space="preserve">Jelínek Libor</t>
  </si>
  <si>
    <t xml:space="preserve">Trdá Monika</t>
  </si>
  <si>
    <t xml:space="preserve">TJ Sokol Husovice</t>
  </si>
  <si>
    <t xml:space="preserve">Šimek Michal</t>
  </si>
  <si>
    <t xml:space="preserve">Kličková Kateřina</t>
  </si>
  <si>
    <t xml:space="preserve">Trdý Eduard</t>
  </si>
  <si>
    <t xml:space="preserve">Konečná Renata</t>
  </si>
  <si>
    <t xml:space="preserve">Krejčí Zdeněk</t>
  </si>
  <si>
    <t xml:space="preserve">Březina Stanislav</t>
  </si>
  <si>
    <t xml:space="preserve">PTC Praha</t>
  </si>
  <si>
    <t xml:space="preserve">Mizerová Blanka</t>
  </si>
  <si>
    <t xml:space="preserve">Reitermann Boh.</t>
  </si>
  <si>
    <t xml:space="preserve">Ner.Jihlava</t>
  </si>
  <si>
    <t xml:space="preserve">Ševela Igor</t>
  </si>
  <si>
    <t xml:space="preserve">Holéczy Daniel</t>
  </si>
  <si>
    <t xml:space="preserve">Geam "B"</t>
  </si>
  <si>
    <t xml:space="preserve">Švestková Marie</t>
  </si>
  <si>
    <t xml:space="preserve">Kraus Jiří</t>
  </si>
  <si>
    <t xml:space="preserve">N.Město "D"</t>
  </si>
  <si>
    <t xml:space="preserve">Hlisnikovský Karel</t>
  </si>
  <si>
    <t xml:space="preserve">Macháčková Nikol</t>
  </si>
  <si>
    <t xml:space="preserve">Vaníčková Míša</t>
  </si>
  <si>
    <t xml:space="preserve">Tkáčová Marta</t>
  </si>
  <si>
    <t xml:space="preserve">Zahálková Vlasta</t>
  </si>
  <si>
    <t xml:space="preserve">Lukšanderl Jiří</t>
  </si>
  <si>
    <t xml:space="preserve">Berka Miroslav</t>
  </si>
  <si>
    <t xml:space="preserve">Nezval Radek</t>
  </si>
  <si>
    <t xml:space="preserve">Toman Jiří</t>
  </si>
  <si>
    <t xml:space="preserve">Brátka Tomáš</t>
  </si>
  <si>
    <t xml:space="preserve">Novotný Mojmír</t>
  </si>
  <si>
    <t xml:space="preserve">Landkamerová L.</t>
  </si>
  <si>
    <t xml:space="preserve">S.Pelhřimov</t>
  </si>
  <si>
    <t xml:space="preserve">Vytisková Zdeńka</t>
  </si>
  <si>
    <t xml:space="preserve">Nentvich Bohumil</t>
  </si>
  <si>
    <t xml:space="preserve">Novotný Václav</t>
  </si>
  <si>
    <t xml:space="preserve">Váša Jiří</t>
  </si>
  <si>
    <t xml:space="preserve">Dvořáček David</t>
  </si>
  <si>
    <t xml:space="preserve">Uhlíř Jaroslav</t>
  </si>
  <si>
    <t xml:space="preserve">Ondřík Jaromír</t>
  </si>
  <si>
    <t xml:space="preserve">Holeček Miloš</t>
  </si>
  <si>
    <t xml:space="preserve">N.Město "C"</t>
  </si>
  <si>
    <t xml:space="preserve">Šikula Petr</t>
  </si>
  <si>
    <t xml:space="preserve">Hladík Josef</t>
  </si>
  <si>
    <t xml:space="preserve">N.Město "B"</t>
  </si>
  <si>
    <t xml:space="preserve">Kořístka Dámir</t>
  </si>
  <si>
    <t xml:space="preserve">Toman Miloš</t>
  </si>
  <si>
    <t xml:space="preserve">Gregorovič Milan</t>
  </si>
  <si>
    <t xml:space="preserve">Lenz Milan</t>
  </si>
  <si>
    <t xml:space="preserve">Toman Zdeněk</t>
  </si>
  <si>
    <t xml:space="preserve">Dycha Jakub</t>
  </si>
  <si>
    <t xml:space="preserve">Vel.Meziříčí</t>
  </si>
  <si>
    <t xml:space="preserve">Šišpěla Jan</t>
  </si>
  <si>
    <t xml:space="preserve">Lavický Antonín</t>
  </si>
  <si>
    <t xml:space="preserve">Lavický František</t>
  </si>
  <si>
    <t xml:space="preserve">Mátl Jaroslav</t>
  </si>
  <si>
    <t xml:space="preserve">Weiss Vladimír</t>
  </si>
  <si>
    <t xml:space="preserve">Lavický Josef</t>
  </si>
  <si>
    <t xml:space="preserve">Starý Jiří</t>
  </si>
  <si>
    <t xml:space="preserve">Wiedergott Lad.</t>
  </si>
  <si>
    <t xml:space="preserve">Ner.Třebíč</t>
  </si>
  <si>
    <t xml:space="preserve">Částka Josef</t>
  </si>
  <si>
    <t xml:space="preserve">Ner. Třebíč</t>
  </si>
  <si>
    <t xml:space="preserve">Prokeš Jaromír</t>
  </si>
  <si>
    <t xml:space="preserve">Anděl Jiří</t>
  </si>
  <si>
    <t xml:space="preserve">Holeček Ladislav</t>
  </si>
  <si>
    <t xml:space="preserve">Ner. Geam</t>
  </si>
  <si>
    <t xml:space="preserve">Kulka Pavel</t>
  </si>
  <si>
    <t xml:space="preserve">Kašpar Jiří</t>
  </si>
  <si>
    <t xml:space="preserve">Čechie Praha</t>
  </si>
  <si>
    <t xml:space="preserve">Krčma Jaroslav</t>
  </si>
  <si>
    <t xml:space="preserve">Krčmová Iva</t>
  </si>
  <si>
    <t xml:space="preserve">Sedláčková Irini</t>
  </si>
  <si>
    <t xml:space="preserve">Partl Jiří</t>
  </si>
  <si>
    <t xml:space="preserve">Partl Stanislav</t>
  </si>
  <si>
    <t xml:space="preserve">Habrová Lenka</t>
  </si>
  <si>
    <t xml:space="preserve">Partlová Irena</t>
  </si>
  <si>
    <t xml:space="preserve">Heikenwälder M.</t>
  </si>
  <si>
    <t xml:space="preserve">Ner. Dobelice</t>
  </si>
  <si>
    <t xml:space="preserve">Baše Jaromír</t>
  </si>
  <si>
    <t xml:space="preserve">Janda Milan</t>
  </si>
  <si>
    <t xml:space="preserve">Němec Libor</t>
  </si>
  <si>
    <t xml:space="preserve">Salinka Petr</t>
  </si>
  <si>
    <t xml:space="preserve">Hrubá Naďa</t>
  </si>
  <si>
    <t xml:space="preserve">Němcová Zd.</t>
  </si>
  <si>
    <t xml:space="preserve">Mašová Pavla</t>
  </si>
  <si>
    <t xml:space="preserve">Dvořáková Naďa</t>
  </si>
  <si>
    <t xml:space="preserve">Dvořák Miloš</t>
  </si>
  <si>
    <t xml:space="preserve">Maša Oldřich</t>
  </si>
  <si>
    <t xml:space="preserve">Lesonicky Rud. </t>
  </si>
  <si>
    <t xml:space="preserve">Macháček Franta</t>
  </si>
  <si>
    <t xml:space="preserve">Lovíšek Jozef</t>
  </si>
  <si>
    <t xml:space="preserve">Topinka Zdeněk</t>
  </si>
  <si>
    <t xml:space="preserve">Škoda Pavel</t>
  </si>
  <si>
    <t xml:space="preserve">Nepřijeli</t>
  </si>
  <si>
    <t xml:space="preserve">Čes. Třebová</t>
  </si>
  <si>
    <t xml:space="preserve">Čes.Třebová</t>
  </si>
  <si>
    <t xml:space="preserve">Kovář Michal</t>
  </si>
  <si>
    <t xml:space="preserve">Jemnice</t>
  </si>
  <si>
    <t xml:space="preserve">Kovář Martin</t>
  </si>
  <si>
    <t xml:space="preserve">Ferdan Antonín</t>
  </si>
  <si>
    <t xml:space="preserve">Pešák David</t>
  </si>
  <si>
    <t xml:space="preserve">Miko Michal</t>
  </si>
  <si>
    <t xml:space="preserve">N. Město "A"</t>
  </si>
  <si>
    <t xml:space="preserve">Jonák Josef</t>
  </si>
  <si>
    <t xml:space="preserve">Vychodil Jaroslav</t>
  </si>
  <si>
    <t xml:space="preserve">Trh. Sviny</t>
  </si>
  <si>
    <t xml:space="preserve">Svoboda Josef</t>
  </si>
  <si>
    <t xml:space="preserve">Holanová Kateřina</t>
  </si>
  <si>
    <t xml:space="preserve">Slavoj Praha</t>
  </si>
  <si>
    <t xml:space="preserve">Kočová Kateřina</t>
  </si>
  <si>
    <t xml:space="preserve">Sailerová Anna</t>
  </si>
  <si>
    <t xml:space="preserve">Hrubý Petr</t>
  </si>
  <si>
    <t xml:space="preserve">Šafránek Stanislav</t>
  </si>
  <si>
    <t xml:space="preserve">Žirovnice</t>
  </si>
  <si>
    <t xml:space="preserve">Rataj Otakar</t>
  </si>
  <si>
    <t xml:space="preserve">Ferda Antonín</t>
  </si>
  <si>
    <t xml:space="preserve">Fittl Jan</t>
  </si>
  <si>
    <t xml:space="preserve">Kejval Petr</t>
  </si>
  <si>
    <t xml:space="preserve">Ryšavý Pavel</t>
  </si>
  <si>
    <t xml:space="preserve">Dúška David</t>
  </si>
  <si>
    <t xml:space="preserve">Dúška Karel</t>
  </si>
  <si>
    <t xml:space="preserve">Jelínek Petr</t>
  </si>
  <si>
    <t xml:space="preserve">Losenice</t>
  </si>
  <si>
    <t xml:space="preserve">Dohnalová Romana</t>
  </si>
  <si>
    <t xml:space="preserve">Vavera David</t>
  </si>
  <si>
    <t xml:space="preserve">Deyssig Petr</t>
  </si>
  <si>
    <t xml:space="preserve"> Barevně podbarvené dvojice nebudou hrát turné Vysočiny !!!!</t>
  </si>
  <si>
    <r>
      <rPr>
        <b val="true"/>
        <sz val="10"/>
        <rFont val="Arial CE"/>
        <family val="2"/>
        <charset val="238"/>
      </rPr>
      <t xml:space="preserve">      </t>
    </r>
    <r>
      <rPr>
        <b val="true"/>
        <sz val="12"/>
        <rFont val="Arial CE"/>
        <family val="0"/>
        <charset val="238"/>
      </rPr>
      <t xml:space="preserve"> ner.</t>
    </r>
    <r>
      <rPr>
        <b val="true"/>
        <sz val="10"/>
        <rFont val="Arial CE"/>
        <family val="2"/>
        <charset val="238"/>
      </rPr>
      <t xml:space="preserve"> =  neregistrovan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80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19440</xdr:rowOff>
    </xdr:from>
    <xdr:to>
      <xdr:col>13</xdr:col>
      <xdr:colOff>56412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1800" y="19440"/>
          <a:ext cx="754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87</xdr:row>
      <xdr:rowOff>9360</xdr:rowOff>
    </xdr:from>
    <xdr:to>
      <xdr:col>7</xdr:col>
      <xdr:colOff>161640</xdr:colOff>
      <xdr:row>192</xdr:row>
      <xdr:rowOff>1522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2585160" y="38350080"/>
          <a:ext cx="14479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19440</xdr:rowOff>
    </xdr:from>
    <xdr:to>
      <xdr:col>13</xdr:col>
      <xdr:colOff>564120</xdr:colOff>
      <xdr:row>2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51800" y="19440"/>
          <a:ext cx="754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83</xdr:row>
      <xdr:rowOff>9720</xdr:rowOff>
    </xdr:from>
    <xdr:to>
      <xdr:col>7</xdr:col>
      <xdr:colOff>161640</xdr:colOff>
      <xdr:row>188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585160" y="37545120"/>
          <a:ext cx="14479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19440</xdr:rowOff>
    </xdr:from>
    <xdr:to>
      <xdr:col>13</xdr:col>
      <xdr:colOff>564120</xdr:colOff>
      <xdr:row>2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51800" y="19440"/>
          <a:ext cx="754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39</xdr:row>
      <xdr:rowOff>9360</xdr:rowOff>
    </xdr:from>
    <xdr:to>
      <xdr:col>7</xdr:col>
      <xdr:colOff>161640</xdr:colOff>
      <xdr:row>144</xdr:row>
      <xdr:rowOff>1526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585160" y="28667520"/>
          <a:ext cx="14479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19440</xdr:rowOff>
    </xdr:from>
    <xdr:to>
      <xdr:col>13</xdr:col>
      <xdr:colOff>564120</xdr:colOff>
      <xdr:row>2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851800" y="19440"/>
          <a:ext cx="754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65</xdr:row>
      <xdr:rowOff>9360</xdr:rowOff>
    </xdr:from>
    <xdr:to>
      <xdr:col>7</xdr:col>
      <xdr:colOff>161640</xdr:colOff>
      <xdr:row>70</xdr:row>
      <xdr:rowOff>152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585160" y="13609800"/>
          <a:ext cx="14479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19440</xdr:rowOff>
    </xdr:from>
    <xdr:to>
      <xdr:col>12</xdr:col>
      <xdr:colOff>543240</xdr:colOff>
      <xdr:row>2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851800" y="19440"/>
          <a:ext cx="191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83</xdr:row>
      <xdr:rowOff>9360</xdr:rowOff>
    </xdr:from>
    <xdr:to>
      <xdr:col>7</xdr:col>
      <xdr:colOff>161640</xdr:colOff>
      <xdr:row>188</xdr:row>
      <xdr:rowOff>152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585160" y="37539720"/>
          <a:ext cx="14479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19440</xdr:rowOff>
    </xdr:from>
    <xdr:to>
      <xdr:col>13</xdr:col>
      <xdr:colOff>564120</xdr:colOff>
      <xdr:row>2</xdr:row>
      <xdr:rowOff>105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851800" y="19440"/>
          <a:ext cx="754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95</xdr:row>
      <xdr:rowOff>9360</xdr:rowOff>
    </xdr:from>
    <xdr:to>
      <xdr:col>7</xdr:col>
      <xdr:colOff>161640</xdr:colOff>
      <xdr:row>100</xdr:row>
      <xdr:rowOff>1526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585160" y="19698840"/>
          <a:ext cx="14479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19440</xdr:rowOff>
    </xdr:from>
    <xdr:to>
      <xdr:col>13</xdr:col>
      <xdr:colOff>564120</xdr:colOff>
      <xdr:row>2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851800" y="19440"/>
          <a:ext cx="754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31</xdr:row>
      <xdr:rowOff>9360</xdr:rowOff>
    </xdr:from>
    <xdr:to>
      <xdr:col>7</xdr:col>
      <xdr:colOff>161640</xdr:colOff>
      <xdr:row>36</xdr:row>
      <xdr:rowOff>1522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585160" y="6730920"/>
          <a:ext cx="14479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19440</xdr:rowOff>
    </xdr:from>
    <xdr:to>
      <xdr:col>13</xdr:col>
      <xdr:colOff>564120</xdr:colOff>
      <xdr:row>2</xdr:row>
      <xdr:rowOff>105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851800" y="19440"/>
          <a:ext cx="754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31</xdr:row>
      <xdr:rowOff>9720</xdr:rowOff>
    </xdr:from>
    <xdr:to>
      <xdr:col>7</xdr:col>
      <xdr:colOff>161640</xdr:colOff>
      <xdr:row>36</xdr:row>
      <xdr:rowOff>1526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585160" y="6847920"/>
          <a:ext cx="14479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3" topLeftCell="BM70" activePane="bottomLeft" state="frozen"/>
      <selection pane="topLeft" activeCell="A1" activeCellId="0" sqref="A1"/>
      <selection pane="bottomLeft" activeCell="B89" activeCellId="0" sqref="B89: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6.13"/>
    <col collapsed="false" customWidth="true" hidden="false" outlineLevel="0" max="3" min="3" style="2" width="9.7"/>
    <col collapsed="false" customWidth="true" hidden="false" outlineLevel="0" max="9" min="4" style="0" width="5.71"/>
    <col collapsed="false" customWidth="true" hidden="false" outlineLevel="0" max="11" min="10" style="0" width="5.85"/>
    <col collapsed="false" customWidth="true" hidden="true" outlineLevel="0" max="12" min="12" style="0" width="5.85"/>
    <col collapsed="false" customWidth="true" hidden="false" outlineLevel="0" max="13" min="13" style="3" width="7.7"/>
    <col collapsed="false" customWidth="true" hidden="false" outlineLevel="0" max="14" min="14" style="4" width="9.28"/>
    <col collapsed="false" customWidth="true" hidden="false" outlineLevel="0" max="15" min="15" style="5" width="2.99"/>
  </cols>
  <sheetData>
    <row r="1" customFormat="false" ht="21.75" hidden="false" customHeight="true" outlineLevel="0" collapsed="false">
      <c r="B1" s="6" t="s">
        <v>0</v>
      </c>
      <c r="C1" s="7"/>
      <c r="D1" s="8"/>
      <c r="E1" s="8"/>
      <c r="F1" s="9"/>
      <c r="G1" s="8"/>
      <c r="H1" s="8"/>
      <c r="I1" s="9"/>
      <c r="J1" s="8"/>
      <c r="K1" s="10"/>
      <c r="L1" s="10"/>
      <c r="M1" s="11"/>
    </row>
    <row r="2" customFormat="false" ht="15" hidden="false" customHeight="true" outlineLevel="0" collapsed="false">
      <c r="B2" s="12"/>
      <c r="F2" s="13"/>
      <c r="I2" s="13"/>
    </row>
    <row r="3" customFormat="false" ht="15" hidden="false" customHeight="true" outlineLevel="0" collapsed="false">
      <c r="D3" s="14"/>
      <c r="E3" s="15" t="s">
        <v>1</v>
      </c>
      <c r="F3" s="16"/>
      <c r="G3" s="14"/>
      <c r="H3" s="15" t="s">
        <v>2</v>
      </c>
      <c r="I3" s="16"/>
    </row>
    <row r="4" customFormat="false" ht="57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0" t="s">
        <v>6</v>
      </c>
      <c r="H4" s="21" t="s">
        <v>7</v>
      </c>
      <c r="I4" s="22" t="s">
        <v>8</v>
      </c>
      <c r="J4" s="23" t="s">
        <v>9</v>
      </c>
      <c r="K4" s="24" t="s">
        <v>10</v>
      </c>
      <c r="L4" s="25"/>
      <c r="M4" s="26" t="s">
        <v>11</v>
      </c>
      <c r="N4" s="27" t="s">
        <v>12</v>
      </c>
      <c r="O4" s="28" t="s">
        <v>13</v>
      </c>
      <c r="P4" s="29" t="s">
        <v>14</v>
      </c>
      <c r="Q4" s="30" t="s">
        <v>15</v>
      </c>
    </row>
    <row r="5" customFormat="false" ht="15.95" hidden="false" customHeight="true" outlineLevel="0" collapsed="false">
      <c r="A5" s="31"/>
      <c r="B5" s="32" t="s">
        <v>16</v>
      </c>
      <c r="C5" s="33" t="s">
        <v>17</v>
      </c>
      <c r="D5" s="34" t="n">
        <v>145</v>
      </c>
      <c r="E5" s="35" t="n">
        <v>62</v>
      </c>
      <c r="F5" s="36" t="n">
        <v>207</v>
      </c>
      <c r="G5" s="34" t="n">
        <v>139</v>
      </c>
      <c r="H5" s="35" t="n">
        <v>62</v>
      </c>
      <c r="I5" s="36" t="n">
        <v>201</v>
      </c>
      <c r="J5" s="37" t="n">
        <f aca="false">SUM(D5+G5)</f>
        <v>284</v>
      </c>
      <c r="K5" s="38" t="n">
        <f aca="false">SUM(E5+H5)</f>
        <v>124</v>
      </c>
      <c r="L5" s="39"/>
      <c r="M5" s="40" t="n">
        <f aca="false">SUM(F5+I5)</f>
        <v>408</v>
      </c>
      <c r="N5" s="41" t="n">
        <f aca="false">SUM(M5+M6)</f>
        <v>831</v>
      </c>
      <c r="O5" s="42" t="n">
        <v>6</v>
      </c>
    </row>
    <row r="6" customFormat="false" ht="15.95" hidden="false" customHeight="true" outlineLevel="0" collapsed="false">
      <c r="A6" s="43"/>
      <c r="B6" s="44" t="s">
        <v>18</v>
      </c>
      <c r="C6" s="45" t="s">
        <v>17</v>
      </c>
      <c r="D6" s="46" t="n">
        <v>143</v>
      </c>
      <c r="E6" s="47" t="n">
        <v>77</v>
      </c>
      <c r="F6" s="48" t="n">
        <v>220</v>
      </c>
      <c r="G6" s="46" t="n">
        <v>143</v>
      </c>
      <c r="H6" s="47" t="n">
        <v>60</v>
      </c>
      <c r="I6" s="48" t="n">
        <v>203</v>
      </c>
      <c r="J6" s="49" t="n">
        <f aca="false">SUM(D6+G6)</f>
        <v>286</v>
      </c>
      <c r="K6" s="50" t="n">
        <f aca="false">SUM(E6+H6)</f>
        <v>137</v>
      </c>
      <c r="L6" s="51"/>
      <c r="M6" s="40" t="n">
        <f aca="false">SUM(F6+I6)</f>
        <v>423</v>
      </c>
      <c r="N6" s="52"/>
      <c r="O6" s="53" t="n">
        <v>4</v>
      </c>
    </row>
    <row r="7" customFormat="false" ht="15.95" hidden="false" customHeight="true" outlineLevel="0" collapsed="false">
      <c r="A7" s="31"/>
      <c r="B7" s="54" t="s">
        <v>19</v>
      </c>
      <c r="C7" s="55" t="s">
        <v>17</v>
      </c>
      <c r="D7" s="34" t="n">
        <v>162</v>
      </c>
      <c r="E7" s="35" t="n">
        <v>62</v>
      </c>
      <c r="F7" s="36" t="n">
        <v>194</v>
      </c>
      <c r="G7" s="34" t="n">
        <v>147</v>
      </c>
      <c r="H7" s="35" t="n">
        <v>80</v>
      </c>
      <c r="I7" s="36" t="n">
        <f aca="false">SUM(G7+H7)</f>
        <v>227</v>
      </c>
      <c r="J7" s="37" t="n">
        <f aca="false">SUM(D7+G7)</f>
        <v>309</v>
      </c>
      <c r="K7" s="38" t="n">
        <f aca="false">SUM(E7+H7)</f>
        <v>142</v>
      </c>
      <c r="L7" s="39"/>
      <c r="M7" s="40" t="n">
        <f aca="false">SUM(F7+I7)</f>
        <v>421</v>
      </c>
      <c r="N7" s="41" t="n">
        <f aca="false">SUM(M7+M8)</f>
        <v>888</v>
      </c>
      <c r="O7" s="42" t="n">
        <v>5</v>
      </c>
    </row>
    <row r="8" customFormat="false" ht="15.95" hidden="false" customHeight="true" outlineLevel="0" collapsed="false">
      <c r="A8" s="56"/>
      <c r="B8" s="44" t="s">
        <v>20</v>
      </c>
      <c r="C8" s="57" t="s">
        <v>17</v>
      </c>
      <c r="D8" s="46" t="n">
        <v>153</v>
      </c>
      <c r="E8" s="47" t="n">
        <v>80</v>
      </c>
      <c r="F8" s="48" t="n">
        <f aca="false">SUM(D8+E8)</f>
        <v>233</v>
      </c>
      <c r="G8" s="46" t="n">
        <v>159</v>
      </c>
      <c r="H8" s="47" t="n">
        <v>75</v>
      </c>
      <c r="I8" s="48" t="n">
        <f aca="false">SUM(G8+H8)</f>
        <v>234</v>
      </c>
      <c r="J8" s="49" t="n">
        <f aca="false">SUM(D8+G8)</f>
        <v>312</v>
      </c>
      <c r="K8" s="50" t="n">
        <f aca="false">SUM(E8+H8)</f>
        <v>155</v>
      </c>
      <c r="L8" s="51"/>
      <c r="M8" s="40" t="n">
        <f aca="false">SUM(F8+I8)</f>
        <v>467</v>
      </c>
      <c r="N8" s="52"/>
      <c r="O8" s="53" t="n">
        <v>2</v>
      </c>
    </row>
    <row r="9" customFormat="false" ht="15.75" hidden="false" customHeight="true" outlineLevel="0" collapsed="false">
      <c r="A9" s="31"/>
      <c r="B9" s="54" t="s">
        <v>21</v>
      </c>
      <c r="C9" s="58" t="s">
        <v>22</v>
      </c>
      <c r="D9" s="34" t="n">
        <v>152</v>
      </c>
      <c r="E9" s="35" t="n">
        <v>36</v>
      </c>
      <c r="F9" s="36" t="n">
        <f aca="false">SUM(D9+E9)</f>
        <v>188</v>
      </c>
      <c r="G9" s="34" t="n">
        <v>145</v>
      </c>
      <c r="H9" s="35" t="n">
        <v>50</v>
      </c>
      <c r="I9" s="36" t="n">
        <f aca="false">SUM(G9+H9)</f>
        <v>195</v>
      </c>
      <c r="J9" s="37" t="n">
        <f aca="false">SUM(D9+G9)</f>
        <v>297</v>
      </c>
      <c r="K9" s="38" t="n">
        <f aca="false">SUM(E9+H9)</f>
        <v>86</v>
      </c>
      <c r="L9" s="59"/>
      <c r="M9" s="60" t="n">
        <f aca="false">SUM(F9+I9)</f>
        <v>383</v>
      </c>
      <c r="N9" s="41" t="n">
        <f aca="false">SUM(M9+M10)</f>
        <v>779</v>
      </c>
      <c r="O9" s="42" t="n">
        <v>12</v>
      </c>
    </row>
    <row r="10" customFormat="false" ht="15.75" hidden="false" customHeight="true" outlineLevel="0" collapsed="false">
      <c r="A10" s="56"/>
      <c r="B10" s="61" t="s">
        <v>23</v>
      </c>
      <c r="C10" s="45" t="s">
        <v>22</v>
      </c>
      <c r="D10" s="62" t="n">
        <v>148</v>
      </c>
      <c r="E10" s="63" t="n">
        <v>51</v>
      </c>
      <c r="F10" s="64" t="n">
        <v>199</v>
      </c>
      <c r="G10" s="62" t="n">
        <v>138</v>
      </c>
      <c r="H10" s="63" t="n">
        <v>59</v>
      </c>
      <c r="I10" s="64" t="n">
        <f aca="false">SUM(G10+H10)</f>
        <v>197</v>
      </c>
      <c r="J10" s="65" t="n">
        <f aca="false">SUM(D10+G10)</f>
        <v>286</v>
      </c>
      <c r="K10" s="66" t="n">
        <f aca="false">SUM(E10+H10)</f>
        <v>110</v>
      </c>
      <c r="L10" s="67"/>
      <c r="M10" s="60" t="n">
        <f aca="false">SUM(F10+I10)</f>
        <v>396</v>
      </c>
      <c r="N10" s="52"/>
      <c r="O10" s="53" t="n">
        <v>9</v>
      </c>
    </row>
    <row r="11" customFormat="false" ht="15.75" hidden="false" customHeight="true" outlineLevel="0" collapsed="false">
      <c r="A11" s="31"/>
      <c r="B11" s="68" t="s">
        <v>24</v>
      </c>
      <c r="C11" s="55" t="s">
        <v>25</v>
      </c>
      <c r="D11" s="34" t="n">
        <v>149</v>
      </c>
      <c r="E11" s="35" t="n">
        <v>81</v>
      </c>
      <c r="F11" s="36" t="n">
        <v>230</v>
      </c>
      <c r="G11" s="34" t="n">
        <v>157</v>
      </c>
      <c r="H11" s="35" t="n">
        <v>81</v>
      </c>
      <c r="I11" s="36" t="n">
        <f aca="false">SUM(G11+H11)</f>
        <v>238</v>
      </c>
      <c r="J11" s="37" t="n">
        <f aca="false">SUM(D11+G11)</f>
        <v>306</v>
      </c>
      <c r="K11" s="38" t="n">
        <f aca="false">SUM(E11+H11)</f>
        <v>162</v>
      </c>
      <c r="L11" s="59"/>
      <c r="M11" s="40" t="n">
        <f aca="false">SUM(F11+I11)</f>
        <v>468</v>
      </c>
      <c r="N11" s="41" t="n">
        <f aca="false">SUM(M11+M12)</f>
        <v>902</v>
      </c>
      <c r="O11" s="42" t="n">
        <v>0</v>
      </c>
    </row>
    <row r="12" customFormat="false" ht="15.95" hidden="false" customHeight="true" outlineLevel="0" collapsed="false">
      <c r="A12" s="56"/>
      <c r="B12" s="44" t="s">
        <v>26</v>
      </c>
      <c r="C12" s="55" t="s">
        <v>25</v>
      </c>
      <c r="D12" s="62" t="n">
        <v>154</v>
      </c>
      <c r="E12" s="63" t="n">
        <v>63</v>
      </c>
      <c r="F12" s="64" t="n">
        <v>217</v>
      </c>
      <c r="G12" s="62" t="n">
        <v>154</v>
      </c>
      <c r="H12" s="63" t="n">
        <v>63</v>
      </c>
      <c r="I12" s="64" t="n">
        <f aca="false">SUM(G12+H12)</f>
        <v>217</v>
      </c>
      <c r="J12" s="65" t="n">
        <f aca="false">SUM(D12+G12)</f>
        <v>308</v>
      </c>
      <c r="K12" s="66" t="n">
        <f aca="false">SUM(E12+H12)</f>
        <v>126</v>
      </c>
      <c r="L12" s="67"/>
      <c r="M12" s="40" t="n">
        <f aca="false">SUM(F12+I12)</f>
        <v>434</v>
      </c>
      <c r="N12" s="52"/>
      <c r="O12" s="53" t="n">
        <v>3</v>
      </c>
    </row>
    <row r="13" customFormat="false" ht="15.75" hidden="false" customHeight="true" outlineLevel="0" collapsed="false">
      <c r="A13" s="31"/>
      <c r="B13" s="54" t="s">
        <v>27</v>
      </c>
      <c r="C13" s="58" t="s">
        <v>22</v>
      </c>
      <c r="D13" s="34" t="n">
        <v>140</v>
      </c>
      <c r="E13" s="35" t="n">
        <v>61</v>
      </c>
      <c r="F13" s="36" t="n">
        <v>201</v>
      </c>
      <c r="G13" s="34" t="n">
        <v>151</v>
      </c>
      <c r="H13" s="35" t="n">
        <v>51</v>
      </c>
      <c r="I13" s="36" t="n">
        <f aca="false">SUM(G13+H13)</f>
        <v>202</v>
      </c>
      <c r="J13" s="37" t="n">
        <f aca="false">SUM(D13+G13)</f>
        <v>291</v>
      </c>
      <c r="K13" s="38" t="n">
        <f aca="false">SUM(E13+H13)</f>
        <v>112</v>
      </c>
      <c r="L13" s="59"/>
      <c r="M13" s="40" t="n">
        <f aca="false">SUM(F13+I13)</f>
        <v>403</v>
      </c>
      <c r="N13" s="41" t="n">
        <f aca="false">SUM(M13+M14)</f>
        <v>806</v>
      </c>
      <c r="O13" s="42" t="n">
        <v>6</v>
      </c>
    </row>
    <row r="14" customFormat="false" ht="15.75" hidden="false" customHeight="true" outlineLevel="0" collapsed="false">
      <c r="A14" s="43"/>
      <c r="B14" s="44" t="s">
        <v>28</v>
      </c>
      <c r="C14" s="55" t="s">
        <v>22</v>
      </c>
      <c r="D14" s="62" t="n">
        <v>140</v>
      </c>
      <c r="E14" s="63" t="n">
        <v>70</v>
      </c>
      <c r="F14" s="64" t="n">
        <v>210</v>
      </c>
      <c r="G14" s="62" t="n">
        <v>150</v>
      </c>
      <c r="H14" s="63" t="n">
        <v>43</v>
      </c>
      <c r="I14" s="64" t="n">
        <f aca="false">SUM(G14+H14)</f>
        <v>193</v>
      </c>
      <c r="J14" s="65" t="n">
        <f aca="false">SUM(D14+G14)</f>
        <v>290</v>
      </c>
      <c r="K14" s="66" t="n">
        <f aca="false">SUM(E14+H14)</f>
        <v>113</v>
      </c>
      <c r="L14" s="67"/>
      <c r="M14" s="40" t="n">
        <f aca="false">SUM(F14+I14)</f>
        <v>403</v>
      </c>
      <c r="N14" s="52"/>
      <c r="O14" s="53" t="n">
        <v>8</v>
      </c>
    </row>
    <row r="15" customFormat="false" ht="15.75" hidden="false" customHeight="true" outlineLevel="0" collapsed="false">
      <c r="A15" s="31"/>
      <c r="B15" s="54" t="s">
        <v>29</v>
      </c>
      <c r="C15" s="58" t="s">
        <v>22</v>
      </c>
      <c r="D15" s="34" t="n">
        <v>121</v>
      </c>
      <c r="E15" s="35" t="n">
        <v>41</v>
      </c>
      <c r="F15" s="36" t="n">
        <v>162</v>
      </c>
      <c r="G15" s="34" t="n">
        <v>129</v>
      </c>
      <c r="H15" s="35" t="n">
        <v>43</v>
      </c>
      <c r="I15" s="36" t="n">
        <f aca="false">SUM(G15+H15)</f>
        <v>172</v>
      </c>
      <c r="J15" s="37" t="n">
        <f aca="false">SUM(D15+G15)</f>
        <v>250</v>
      </c>
      <c r="K15" s="38" t="n">
        <f aca="false">SUM(E15+H15)</f>
        <v>84</v>
      </c>
      <c r="L15" s="59"/>
      <c r="M15" s="60" t="n">
        <f aca="false">SUM(F15+I15)</f>
        <v>334</v>
      </c>
      <c r="N15" s="41" t="n">
        <f aca="false">SUM(M15+M16)</f>
        <v>793</v>
      </c>
      <c r="O15" s="42" t="n">
        <v>15</v>
      </c>
      <c r="S15" s="69"/>
    </row>
    <row r="16" customFormat="false" ht="15.95" hidden="false" customHeight="true" outlineLevel="0" collapsed="false">
      <c r="A16" s="56"/>
      <c r="B16" s="61" t="s">
        <v>30</v>
      </c>
      <c r="C16" s="45" t="s">
        <v>22</v>
      </c>
      <c r="D16" s="62" t="n">
        <v>154</v>
      </c>
      <c r="E16" s="63" t="n">
        <v>78</v>
      </c>
      <c r="F16" s="64" t="n">
        <v>232</v>
      </c>
      <c r="G16" s="62" t="n">
        <v>158</v>
      </c>
      <c r="H16" s="63" t="n">
        <v>69</v>
      </c>
      <c r="I16" s="64" t="n">
        <f aca="false">SUM(G16+H16)</f>
        <v>227</v>
      </c>
      <c r="J16" s="65" t="n">
        <f aca="false">SUM(D16+G16)</f>
        <v>312</v>
      </c>
      <c r="K16" s="66" t="n">
        <f aca="false">SUM(E16+H16)</f>
        <v>147</v>
      </c>
      <c r="L16" s="67"/>
      <c r="M16" s="40" t="n">
        <f aca="false">SUM(F16+I16)</f>
        <v>459</v>
      </c>
      <c r="N16" s="52"/>
      <c r="O16" s="53" t="n">
        <v>1</v>
      </c>
    </row>
    <row r="17" customFormat="false" ht="15.95" hidden="false" customHeight="true" outlineLevel="0" collapsed="false">
      <c r="A17" s="31"/>
      <c r="B17" s="70" t="s">
        <v>31</v>
      </c>
      <c r="C17" s="55" t="s">
        <v>32</v>
      </c>
      <c r="D17" s="34" t="n">
        <v>129</v>
      </c>
      <c r="E17" s="35" t="n">
        <v>76</v>
      </c>
      <c r="F17" s="36" t="n">
        <v>205</v>
      </c>
      <c r="G17" s="34" t="n">
        <v>148</v>
      </c>
      <c r="H17" s="35" t="n">
        <v>86</v>
      </c>
      <c r="I17" s="36" t="n">
        <f aca="false">SUM(G17+H17)</f>
        <v>234</v>
      </c>
      <c r="J17" s="37" t="n">
        <f aca="false">SUM(D17+G17)</f>
        <v>277</v>
      </c>
      <c r="K17" s="38" t="n">
        <f aca="false">SUM(E17+H17)</f>
        <v>162</v>
      </c>
      <c r="L17" s="59"/>
      <c r="M17" s="40" t="n">
        <f aca="false">SUM(F17+I17)</f>
        <v>439</v>
      </c>
      <c r="N17" s="41" t="n">
        <f aca="false">SUM(M17+M18)</f>
        <v>875</v>
      </c>
      <c r="O17" s="71" t="n">
        <v>1</v>
      </c>
      <c r="Q17" s="72" t="s">
        <v>33</v>
      </c>
    </row>
    <row r="18" customFormat="false" ht="15.95" hidden="false" customHeight="true" outlineLevel="0" collapsed="false">
      <c r="A18" s="56"/>
      <c r="B18" s="73" t="s">
        <v>34</v>
      </c>
      <c r="C18" s="55" t="s">
        <v>32</v>
      </c>
      <c r="D18" s="62" t="n">
        <v>138</v>
      </c>
      <c r="E18" s="63" t="n">
        <v>63</v>
      </c>
      <c r="F18" s="64" t="n">
        <f aca="false">SUM(D18+E18)</f>
        <v>201</v>
      </c>
      <c r="G18" s="62" t="n">
        <v>163</v>
      </c>
      <c r="H18" s="63" t="n">
        <v>72</v>
      </c>
      <c r="I18" s="64" t="n">
        <f aca="false">SUM(G18+H18)</f>
        <v>235</v>
      </c>
      <c r="J18" s="65" t="n">
        <f aca="false">SUM(D18+G18)</f>
        <v>301</v>
      </c>
      <c r="K18" s="66" t="n">
        <f aca="false">SUM(E18+H18)</f>
        <v>135</v>
      </c>
      <c r="L18" s="67"/>
      <c r="M18" s="40" t="n">
        <f aca="false">SUM(F18+I18)</f>
        <v>436</v>
      </c>
      <c r="N18" s="52"/>
      <c r="O18" s="74" t="n">
        <v>6</v>
      </c>
      <c r="Q18" s="72" t="s">
        <v>33</v>
      </c>
    </row>
    <row r="19" customFormat="false" ht="15.75" hidden="false" customHeight="true" outlineLevel="0" collapsed="false">
      <c r="A19" s="31"/>
      <c r="B19" s="54" t="s">
        <v>35</v>
      </c>
      <c r="C19" s="58" t="s">
        <v>36</v>
      </c>
      <c r="D19" s="34" t="n">
        <v>144</v>
      </c>
      <c r="E19" s="35" t="n">
        <v>72</v>
      </c>
      <c r="F19" s="64" t="n">
        <f aca="false">SUM(D19+E19)</f>
        <v>216</v>
      </c>
      <c r="G19" s="34" t="n">
        <v>155</v>
      </c>
      <c r="H19" s="35" t="n">
        <v>54</v>
      </c>
      <c r="I19" s="64" t="n">
        <f aca="false">SUM(G19+H19)</f>
        <v>209</v>
      </c>
      <c r="J19" s="65" t="n">
        <f aca="false">SUM(D19+G19)</f>
        <v>299</v>
      </c>
      <c r="K19" s="66" t="n">
        <f aca="false">SUM(E19+H19)</f>
        <v>126</v>
      </c>
      <c r="L19" s="59"/>
      <c r="M19" s="40" t="n">
        <f aca="false">SUM(F19+I19)</f>
        <v>425</v>
      </c>
      <c r="N19" s="41" t="n">
        <f aca="false">SUM(M19+M20)</f>
        <v>860</v>
      </c>
      <c r="O19" s="42" t="n">
        <v>5</v>
      </c>
    </row>
    <row r="20" customFormat="false" ht="15.95" hidden="false" customHeight="true" outlineLevel="0" collapsed="false">
      <c r="A20" s="56"/>
      <c r="B20" s="61" t="s">
        <v>37</v>
      </c>
      <c r="C20" s="58" t="s">
        <v>36</v>
      </c>
      <c r="D20" s="62" t="n">
        <v>147</v>
      </c>
      <c r="E20" s="63" t="n">
        <v>80</v>
      </c>
      <c r="F20" s="64" t="n">
        <f aca="false">SUM(D20+E20)</f>
        <v>227</v>
      </c>
      <c r="G20" s="62" t="n">
        <v>140</v>
      </c>
      <c r="H20" s="63" t="n">
        <v>68</v>
      </c>
      <c r="I20" s="64" t="n">
        <f aca="false">SUM(G20+H20)</f>
        <v>208</v>
      </c>
      <c r="J20" s="65" t="n">
        <f aca="false">SUM(D20+G20)</f>
        <v>287</v>
      </c>
      <c r="K20" s="66" t="n">
        <f aca="false">SUM(E20+H20)</f>
        <v>148</v>
      </c>
      <c r="L20" s="67"/>
      <c r="M20" s="40" t="n">
        <f aca="false">SUM(F20+I20)</f>
        <v>435</v>
      </c>
      <c r="N20" s="52"/>
      <c r="O20" s="53" t="n">
        <v>1</v>
      </c>
    </row>
    <row r="21" customFormat="false" ht="15.95" hidden="false" customHeight="true" outlineLevel="0" collapsed="false">
      <c r="A21" s="31"/>
      <c r="B21" s="75" t="s">
        <v>38</v>
      </c>
      <c r="C21" s="58" t="s">
        <v>39</v>
      </c>
      <c r="D21" s="76" t="n">
        <v>151</v>
      </c>
      <c r="E21" s="77" t="n">
        <v>81</v>
      </c>
      <c r="F21" s="64" t="n">
        <f aca="false">SUM(D21+E21)</f>
        <v>232</v>
      </c>
      <c r="G21" s="76" t="n">
        <v>161</v>
      </c>
      <c r="H21" s="77" t="n">
        <v>81</v>
      </c>
      <c r="I21" s="64" t="n">
        <f aca="false">SUM(G21+H21)</f>
        <v>242</v>
      </c>
      <c r="J21" s="65" t="n">
        <f aca="false">SUM(D21+G21)</f>
        <v>312</v>
      </c>
      <c r="K21" s="66" t="n">
        <f aca="false">SUM(E21+H21)</f>
        <v>162</v>
      </c>
      <c r="L21" s="39"/>
      <c r="M21" s="40" t="n">
        <f aca="false">SUM(F21+I21)</f>
        <v>474</v>
      </c>
      <c r="N21" s="41" t="n">
        <f aca="false">SUM(M21+M22)</f>
        <v>901</v>
      </c>
      <c r="O21" s="42" t="n">
        <v>1</v>
      </c>
    </row>
    <row r="22" customFormat="false" ht="15.95" hidden="false" customHeight="true" outlineLevel="0" collapsed="false">
      <c r="A22" s="43"/>
      <c r="B22" s="78" t="s">
        <v>40</v>
      </c>
      <c r="C22" s="45" t="s">
        <v>39</v>
      </c>
      <c r="D22" s="46" t="n">
        <v>151</v>
      </c>
      <c r="E22" s="47" t="n">
        <v>78</v>
      </c>
      <c r="F22" s="64" t="n">
        <f aca="false">SUM(D22+E22)</f>
        <v>229</v>
      </c>
      <c r="G22" s="46" t="n">
        <v>146</v>
      </c>
      <c r="H22" s="47" t="n">
        <v>52</v>
      </c>
      <c r="I22" s="64" t="n">
        <f aca="false">SUM(G22+H22)</f>
        <v>198</v>
      </c>
      <c r="J22" s="65" t="n">
        <f aca="false">SUM(D22+G22)</f>
        <v>297</v>
      </c>
      <c r="K22" s="66" t="n">
        <f aca="false">SUM(E22+H22)</f>
        <v>130</v>
      </c>
      <c r="L22" s="51"/>
      <c r="M22" s="40" t="n">
        <f aca="false">SUM(F22+I22)</f>
        <v>427</v>
      </c>
      <c r="N22" s="52"/>
      <c r="O22" s="53" t="n">
        <v>7</v>
      </c>
    </row>
    <row r="23" customFormat="false" ht="15.95" hidden="false" customHeight="true" outlineLevel="0" collapsed="false">
      <c r="A23" s="31"/>
      <c r="B23" s="54" t="s">
        <v>41</v>
      </c>
      <c r="C23" s="79" t="s">
        <v>42</v>
      </c>
      <c r="D23" s="76" t="n">
        <v>149</v>
      </c>
      <c r="E23" s="77" t="n">
        <v>81</v>
      </c>
      <c r="F23" s="64" t="n">
        <f aca="false">SUM(D23+E23)</f>
        <v>230</v>
      </c>
      <c r="G23" s="76" t="n">
        <v>140</v>
      </c>
      <c r="H23" s="77" t="n">
        <v>61</v>
      </c>
      <c r="I23" s="64" t="n">
        <f aca="false">SUM(G23+H23)</f>
        <v>201</v>
      </c>
      <c r="J23" s="65" t="n">
        <f aca="false">SUM(D23+G23)</f>
        <v>289</v>
      </c>
      <c r="K23" s="66" t="n">
        <f aca="false">SUM(E23+H23)</f>
        <v>142</v>
      </c>
      <c r="L23" s="39"/>
      <c r="M23" s="40" t="n">
        <f aca="false">SUM(F23+I23)</f>
        <v>431</v>
      </c>
      <c r="N23" s="41" t="n">
        <f aca="false">SUM(M23+M24)</f>
        <v>855</v>
      </c>
      <c r="O23" s="42" t="n">
        <v>1</v>
      </c>
    </row>
    <row r="24" customFormat="false" ht="15.95" hidden="false" customHeight="true" outlineLevel="0" collapsed="false">
      <c r="A24" s="56"/>
      <c r="B24" s="61" t="s">
        <v>43</v>
      </c>
      <c r="C24" s="80" t="s">
        <v>42</v>
      </c>
      <c r="D24" s="46" t="n">
        <v>148</v>
      </c>
      <c r="E24" s="47" t="n">
        <v>60</v>
      </c>
      <c r="F24" s="64" t="n">
        <f aca="false">SUM(D24+E24)</f>
        <v>208</v>
      </c>
      <c r="G24" s="46" t="n">
        <v>163</v>
      </c>
      <c r="H24" s="47" t="n">
        <v>53</v>
      </c>
      <c r="I24" s="64" t="n">
        <f aca="false">SUM(G24+H24)</f>
        <v>216</v>
      </c>
      <c r="J24" s="65" t="n">
        <f aca="false">SUM(D24+G24)</f>
        <v>311</v>
      </c>
      <c r="K24" s="66" t="n">
        <f aca="false">SUM(E24+H24)</f>
        <v>113</v>
      </c>
      <c r="L24" s="51"/>
      <c r="M24" s="40" t="n">
        <f aca="false">SUM(F24+I24)</f>
        <v>424</v>
      </c>
      <c r="N24" s="52"/>
      <c r="O24" s="53" t="n">
        <v>9</v>
      </c>
    </row>
    <row r="25" customFormat="false" ht="15.75" hidden="false" customHeight="true" outlineLevel="0" collapsed="false">
      <c r="A25" s="31"/>
      <c r="B25" s="68" t="s">
        <v>44</v>
      </c>
      <c r="C25" s="55" t="s">
        <v>42</v>
      </c>
      <c r="D25" s="76" t="n">
        <v>152</v>
      </c>
      <c r="E25" s="77" t="n">
        <v>61</v>
      </c>
      <c r="F25" s="64" t="n">
        <f aca="false">SUM(D25+E25)</f>
        <v>213</v>
      </c>
      <c r="G25" s="76" t="n">
        <v>154</v>
      </c>
      <c r="H25" s="77" t="n">
        <v>63</v>
      </c>
      <c r="I25" s="64" t="n">
        <f aca="false">SUM(G25+H25)</f>
        <v>217</v>
      </c>
      <c r="J25" s="65" t="n">
        <f aca="false">SUM(D25+G25)</f>
        <v>306</v>
      </c>
      <c r="K25" s="66" t="n">
        <f aca="false">SUM(E25+H25)</f>
        <v>124</v>
      </c>
      <c r="L25" s="39"/>
      <c r="M25" s="40" t="n">
        <f aca="false">SUM(F25+I25)</f>
        <v>430</v>
      </c>
      <c r="N25" s="41" t="n">
        <f aca="false">SUM(M25+M26)</f>
        <v>888</v>
      </c>
      <c r="O25" s="42" t="n">
        <v>3</v>
      </c>
    </row>
    <row r="26" customFormat="false" ht="15.95" hidden="false" customHeight="true" outlineLevel="0" collapsed="false">
      <c r="A26" s="43"/>
      <c r="B26" s="61" t="s">
        <v>45</v>
      </c>
      <c r="C26" s="45" t="s">
        <v>42</v>
      </c>
      <c r="D26" s="46" t="n">
        <v>153</v>
      </c>
      <c r="E26" s="47" t="n">
        <v>81</v>
      </c>
      <c r="F26" s="64" t="n">
        <f aca="false">SUM(D26+E26)</f>
        <v>234</v>
      </c>
      <c r="G26" s="46" t="n">
        <v>155</v>
      </c>
      <c r="H26" s="47" t="n">
        <v>69</v>
      </c>
      <c r="I26" s="64" t="n">
        <f aca="false">SUM(G26+H26)</f>
        <v>224</v>
      </c>
      <c r="J26" s="65" t="n">
        <f aca="false">SUM(D26+G26)</f>
        <v>308</v>
      </c>
      <c r="K26" s="66" t="n">
        <f aca="false">SUM(E26+H26)</f>
        <v>150</v>
      </c>
      <c r="L26" s="51"/>
      <c r="M26" s="40" t="n">
        <f aca="false">SUM(F26+I26)</f>
        <v>458</v>
      </c>
      <c r="N26" s="52"/>
      <c r="O26" s="53" t="n">
        <v>4</v>
      </c>
    </row>
    <row r="27" customFormat="false" ht="15.95" hidden="false" customHeight="true" outlineLevel="0" collapsed="false">
      <c r="A27" s="81"/>
      <c r="B27" s="70" t="s">
        <v>46</v>
      </c>
      <c r="C27" s="55" t="s">
        <v>47</v>
      </c>
      <c r="D27" s="76" t="n">
        <v>137</v>
      </c>
      <c r="E27" s="77" t="n">
        <v>62</v>
      </c>
      <c r="F27" s="64" t="n">
        <f aca="false">SUM(D27+E27)</f>
        <v>199</v>
      </c>
      <c r="G27" s="76" t="n">
        <v>145</v>
      </c>
      <c r="H27" s="77" t="n">
        <v>54</v>
      </c>
      <c r="I27" s="64" t="n">
        <f aca="false">SUM(G27+H27)</f>
        <v>199</v>
      </c>
      <c r="J27" s="65" t="n">
        <f aca="false">SUM(D27+G27)</f>
        <v>282</v>
      </c>
      <c r="K27" s="66" t="n">
        <f aca="false">SUM(E27+H27)</f>
        <v>116</v>
      </c>
      <c r="L27" s="39"/>
      <c r="M27" s="60" t="n">
        <f aca="false">SUM(F27+I27)</f>
        <v>398</v>
      </c>
      <c r="N27" s="41" t="n">
        <f aca="false">SUM(M27+M28)</f>
        <v>798</v>
      </c>
      <c r="O27" s="71" t="n">
        <v>5</v>
      </c>
      <c r="Q27" s="72" t="s">
        <v>33</v>
      </c>
    </row>
    <row r="28" customFormat="false" ht="15.95" hidden="false" customHeight="true" outlineLevel="0" collapsed="false">
      <c r="A28" s="56"/>
      <c r="B28" s="73" t="s">
        <v>48</v>
      </c>
      <c r="C28" s="55" t="s">
        <v>49</v>
      </c>
      <c r="D28" s="46" t="n">
        <v>147</v>
      </c>
      <c r="E28" s="47" t="n">
        <v>63</v>
      </c>
      <c r="F28" s="64" t="n">
        <f aca="false">SUM(D28+E28)</f>
        <v>210</v>
      </c>
      <c r="G28" s="46" t="n">
        <v>146</v>
      </c>
      <c r="H28" s="47" t="n">
        <v>44</v>
      </c>
      <c r="I28" s="64" t="n">
        <f aca="false">SUM(G28+H28)</f>
        <v>190</v>
      </c>
      <c r="J28" s="65" t="n">
        <f aca="false">SUM(D28+G28)</f>
        <v>293</v>
      </c>
      <c r="K28" s="66" t="n">
        <f aca="false">SUM(E28+H28)</f>
        <v>107</v>
      </c>
      <c r="L28" s="51"/>
      <c r="M28" s="40" t="n">
        <f aca="false">SUM(F28+I28)</f>
        <v>400</v>
      </c>
      <c r="N28" s="52"/>
      <c r="O28" s="74" t="n">
        <v>11</v>
      </c>
      <c r="Q28" s="72" t="s">
        <v>33</v>
      </c>
    </row>
    <row r="29" customFormat="false" ht="15.95" hidden="false" customHeight="true" outlineLevel="0" collapsed="false">
      <c r="A29" s="31"/>
      <c r="B29" s="75" t="s">
        <v>50</v>
      </c>
      <c r="C29" s="58" t="s">
        <v>49</v>
      </c>
      <c r="D29" s="76" t="n">
        <v>144</v>
      </c>
      <c r="E29" s="77" t="n">
        <v>53</v>
      </c>
      <c r="F29" s="64" t="n">
        <f aca="false">SUM(D29+E29)</f>
        <v>197</v>
      </c>
      <c r="G29" s="76" t="n">
        <v>130</v>
      </c>
      <c r="H29" s="77" t="n">
        <v>80</v>
      </c>
      <c r="I29" s="64" t="n">
        <f aca="false">SUM(G29+H29)</f>
        <v>210</v>
      </c>
      <c r="J29" s="65" t="n">
        <f aca="false">SUM(D29+G29)</f>
        <v>274</v>
      </c>
      <c r="K29" s="66" t="n">
        <f aca="false">SUM(E29+H29)</f>
        <v>133</v>
      </c>
      <c r="L29" s="39"/>
      <c r="M29" s="40" t="n">
        <f aca="false">SUM(F29+I29)</f>
        <v>407</v>
      </c>
      <c r="N29" s="41" t="n">
        <f aca="false">SUM(M29+M30)</f>
        <v>769</v>
      </c>
      <c r="O29" s="42" t="n">
        <v>6</v>
      </c>
      <c r="Q29" s="72" t="s">
        <v>33</v>
      </c>
    </row>
    <row r="30" customFormat="false" ht="15.75" hidden="false" customHeight="true" outlineLevel="0" collapsed="false">
      <c r="A30" s="43"/>
      <c r="B30" s="78" t="s">
        <v>51</v>
      </c>
      <c r="C30" s="45" t="s">
        <v>49</v>
      </c>
      <c r="D30" s="46" t="n">
        <v>130</v>
      </c>
      <c r="E30" s="47" t="n">
        <v>44</v>
      </c>
      <c r="F30" s="64" t="n">
        <f aca="false">SUM(D30+E30)</f>
        <v>174</v>
      </c>
      <c r="G30" s="46" t="n">
        <v>126</v>
      </c>
      <c r="H30" s="47" t="n">
        <v>62</v>
      </c>
      <c r="I30" s="64" t="n">
        <f aca="false">SUM(G30+H30)</f>
        <v>188</v>
      </c>
      <c r="J30" s="65" t="n">
        <f aca="false">SUM(D30+G30)</f>
        <v>256</v>
      </c>
      <c r="K30" s="66" t="n">
        <f aca="false">SUM(E30+H30)</f>
        <v>106</v>
      </c>
      <c r="L30" s="51"/>
      <c r="M30" s="60" t="n">
        <f aca="false">SUM(F30+I30)</f>
        <v>362</v>
      </c>
      <c r="N30" s="52"/>
      <c r="O30" s="53" t="n">
        <v>11</v>
      </c>
      <c r="Q30" s="72" t="s">
        <v>33</v>
      </c>
    </row>
    <row r="31" customFormat="false" ht="18" hidden="false" customHeight="true" outlineLevel="0" collapsed="false">
      <c r="A31" s="31"/>
      <c r="B31" s="54" t="s">
        <v>52</v>
      </c>
      <c r="C31" s="58" t="s">
        <v>53</v>
      </c>
      <c r="D31" s="76" t="n">
        <v>152</v>
      </c>
      <c r="E31" s="77" t="n">
        <v>71</v>
      </c>
      <c r="F31" s="64" t="n">
        <f aca="false">SUM(D31+E31)</f>
        <v>223</v>
      </c>
      <c r="G31" s="76" t="n">
        <v>142</v>
      </c>
      <c r="H31" s="77" t="n">
        <v>79</v>
      </c>
      <c r="I31" s="64" t="n">
        <f aca="false">SUM(G31+H31)</f>
        <v>221</v>
      </c>
      <c r="J31" s="65" t="n">
        <f aca="false">SUM(D31+G31)</f>
        <v>294</v>
      </c>
      <c r="K31" s="66" t="n">
        <f aca="false">SUM(E31+H31)</f>
        <v>150</v>
      </c>
      <c r="L31" s="39"/>
      <c r="M31" s="40" t="n">
        <f aca="false">SUM(F31+I31)</f>
        <v>444</v>
      </c>
      <c r="N31" s="41" t="n">
        <f aca="false">SUM(M31+M32)</f>
        <v>899</v>
      </c>
      <c r="O31" s="42" t="n">
        <v>2</v>
      </c>
    </row>
    <row r="32" customFormat="false" ht="15.95" hidden="false" customHeight="true" outlineLevel="0" collapsed="false">
      <c r="A32" s="56"/>
      <c r="B32" s="61" t="s">
        <v>54</v>
      </c>
      <c r="C32" s="45" t="s">
        <v>53</v>
      </c>
      <c r="D32" s="46" t="n">
        <v>142</v>
      </c>
      <c r="E32" s="47" t="n">
        <v>80</v>
      </c>
      <c r="F32" s="64" t="n">
        <f aca="false">SUM(D32+E32)</f>
        <v>222</v>
      </c>
      <c r="G32" s="46" t="n">
        <v>161</v>
      </c>
      <c r="H32" s="47" t="n">
        <v>72</v>
      </c>
      <c r="I32" s="64" t="n">
        <f aca="false">SUM(G32+H32)</f>
        <v>233</v>
      </c>
      <c r="J32" s="65" t="n">
        <f aca="false">SUM(D32+G32)</f>
        <v>303</v>
      </c>
      <c r="K32" s="66" t="n">
        <f aca="false">SUM(E32+H32)</f>
        <v>152</v>
      </c>
      <c r="L32" s="51"/>
      <c r="M32" s="40" t="n">
        <f aca="false">SUM(F32+I32)</f>
        <v>455</v>
      </c>
      <c r="N32" s="52"/>
      <c r="O32" s="53" t="n">
        <v>1</v>
      </c>
    </row>
    <row r="33" customFormat="false" ht="15.75" hidden="false" customHeight="true" outlineLevel="0" collapsed="false">
      <c r="A33" s="31"/>
      <c r="B33" s="68" t="s">
        <v>55</v>
      </c>
      <c r="C33" s="55" t="s">
        <v>17</v>
      </c>
      <c r="D33" s="76" t="n">
        <v>145</v>
      </c>
      <c r="E33" s="77" t="n">
        <v>52</v>
      </c>
      <c r="F33" s="64" t="n">
        <f aca="false">SUM(D33+E33)</f>
        <v>197</v>
      </c>
      <c r="G33" s="76" t="n">
        <v>140</v>
      </c>
      <c r="H33" s="77" t="n">
        <v>59</v>
      </c>
      <c r="I33" s="64" t="n">
        <f aca="false">SUM(G33+H33)</f>
        <v>199</v>
      </c>
      <c r="J33" s="65" t="n">
        <f aca="false">SUM(D33+G33)</f>
        <v>285</v>
      </c>
      <c r="K33" s="66" t="n">
        <f aca="false">SUM(E33+H33)</f>
        <v>111</v>
      </c>
      <c r="L33" s="39"/>
      <c r="M33" s="60" t="n">
        <f aca="false">SUM(F33+I33)</f>
        <v>396</v>
      </c>
      <c r="N33" s="41" t="n">
        <f aca="false">SUM(M33+M34)</f>
        <v>829</v>
      </c>
      <c r="O33" s="42" t="n">
        <v>6</v>
      </c>
      <c r="S33" s="69"/>
    </row>
    <row r="34" customFormat="false" ht="15.95" hidden="false" customHeight="true" outlineLevel="0" collapsed="false">
      <c r="A34" s="56"/>
      <c r="B34" s="44" t="s">
        <v>56</v>
      </c>
      <c r="C34" s="55" t="s">
        <v>53</v>
      </c>
      <c r="D34" s="46" t="n">
        <v>147</v>
      </c>
      <c r="E34" s="47" t="n">
        <v>69</v>
      </c>
      <c r="F34" s="64" t="n">
        <f aca="false">SUM(D34+E34)</f>
        <v>216</v>
      </c>
      <c r="G34" s="46" t="n">
        <v>148</v>
      </c>
      <c r="H34" s="47" t="n">
        <v>69</v>
      </c>
      <c r="I34" s="64" t="n">
        <f aca="false">SUM(G34+H34)</f>
        <v>217</v>
      </c>
      <c r="J34" s="65" t="n">
        <f aca="false">SUM(D34+G34)</f>
        <v>295</v>
      </c>
      <c r="K34" s="66" t="n">
        <f aca="false">SUM(E34+H34)</f>
        <v>138</v>
      </c>
      <c r="L34" s="51"/>
      <c r="M34" s="40" t="n">
        <f aca="false">SUM(F34+I34)</f>
        <v>433</v>
      </c>
      <c r="N34" s="52"/>
      <c r="O34" s="53" t="n">
        <v>3</v>
      </c>
    </row>
    <row r="35" customFormat="false" ht="15.75" hidden="false" customHeight="true" outlineLevel="0" collapsed="false">
      <c r="A35" s="31"/>
      <c r="B35" s="75" t="s">
        <v>57</v>
      </c>
      <c r="C35" s="82" t="s">
        <v>58</v>
      </c>
      <c r="D35" s="76" t="n">
        <v>135</v>
      </c>
      <c r="E35" s="77" t="n">
        <v>36</v>
      </c>
      <c r="F35" s="83" t="n">
        <f aca="false">SUM(D35+E35)</f>
        <v>171</v>
      </c>
      <c r="G35" s="76" t="n">
        <v>133</v>
      </c>
      <c r="H35" s="77" t="n">
        <v>63</v>
      </c>
      <c r="I35" s="64" t="n">
        <f aca="false">SUM(G35+H35)</f>
        <v>196</v>
      </c>
      <c r="J35" s="37" t="n">
        <f aca="false">SUM(D35+G35)</f>
        <v>268</v>
      </c>
      <c r="K35" s="66" t="n">
        <f aca="false">SUM(E35+H35)</f>
        <v>99</v>
      </c>
      <c r="L35" s="39"/>
      <c r="M35" s="60" t="n">
        <f aca="false">SUM(F35+I35)</f>
        <v>367</v>
      </c>
      <c r="N35" s="41" t="n">
        <f aca="false">SUM(M35+M36)</f>
        <v>754</v>
      </c>
      <c r="O35" s="42" t="n">
        <v>11</v>
      </c>
      <c r="Q35" s="72" t="s">
        <v>33</v>
      </c>
    </row>
    <row r="36" customFormat="false" ht="15.95" hidden="false" customHeight="true" outlineLevel="0" collapsed="false">
      <c r="A36" s="56"/>
      <c r="B36" s="78" t="s">
        <v>59</v>
      </c>
      <c r="C36" s="45" t="s">
        <v>58</v>
      </c>
      <c r="D36" s="46" t="n">
        <v>152</v>
      </c>
      <c r="E36" s="47" t="n">
        <v>50</v>
      </c>
      <c r="F36" s="48" t="n">
        <f aca="false">SUM(D36+E36)</f>
        <v>202</v>
      </c>
      <c r="G36" s="46" t="n">
        <v>123</v>
      </c>
      <c r="H36" s="47" t="n">
        <v>62</v>
      </c>
      <c r="I36" s="64" t="n">
        <f aca="false">SUM(G36+H36)</f>
        <v>185</v>
      </c>
      <c r="J36" s="37" t="n">
        <f aca="false">SUM(D36+G36)</f>
        <v>275</v>
      </c>
      <c r="K36" s="66" t="n">
        <f aca="false">SUM(E36+H36)</f>
        <v>112</v>
      </c>
      <c r="L36" s="51"/>
      <c r="M36" s="60" t="n">
        <f aca="false">SUM(F36+I36)</f>
        <v>387</v>
      </c>
      <c r="N36" s="52"/>
      <c r="O36" s="53" t="n">
        <v>12</v>
      </c>
      <c r="Q36" s="72" t="s">
        <v>33</v>
      </c>
    </row>
    <row r="37" customFormat="false" ht="15.75" hidden="false" customHeight="true" outlineLevel="0" collapsed="false">
      <c r="A37" s="31"/>
      <c r="B37" s="75" t="s">
        <v>60</v>
      </c>
      <c r="C37" s="58" t="s">
        <v>58</v>
      </c>
      <c r="D37" s="84" t="n">
        <v>148</v>
      </c>
      <c r="E37" s="77" t="n">
        <v>53</v>
      </c>
      <c r="F37" s="83" t="n">
        <f aca="false">SUM(D37+E37)</f>
        <v>201</v>
      </c>
      <c r="G37" s="76" t="n">
        <v>113</v>
      </c>
      <c r="H37" s="77" t="n">
        <v>57</v>
      </c>
      <c r="I37" s="64" t="n">
        <f aca="false">SUM(G37+H37)</f>
        <v>170</v>
      </c>
      <c r="J37" s="37" t="n">
        <f aca="false">SUM(D37+G37)</f>
        <v>261</v>
      </c>
      <c r="K37" s="66" t="n">
        <f aca="false">SUM(E37+H37)</f>
        <v>110</v>
      </c>
      <c r="L37" s="39"/>
      <c r="M37" s="60" t="n">
        <f aca="false">SUM(F37+I37)</f>
        <v>371</v>
      </c>
      <c r="N37" s="41" t="n">
        <f aca="false">SUM(M37+M38)</f>
        <v>767</v>
      </c>
      <c r="O37" s="71" t="n">
        <v>11</v>
      </c>
      <c r="Q37" s="72" t="s">
        <v>33</v>
      </c>
    </row>
    <row r="38" customFormat="false" ht="15.95" hidden="false" customHeight="true" outlineLevel="0" collapsed="false">
      <c r="A38" s="43"/>
      <c r="B38" s="78" t="s">
        <v>61</v>
      </c>
      <c r="C38" s="45" t="s">
        <v>62</v>
      </c>
      <c r="D38" s="46" t="n">
        <v>152</v>
      </c>
      <c r="E38" s="47" t="n">
        <v>52</v>
      </c>
      <c r="F38" s="48" t="n">
        <f aca="false">SUM(D38+E38)</f>
        <v>204</v>
      </c>
      <c r="G38" s="46" t="n">
        <v>150</v>
      </c>
      <c r="H38" s="47" t="n">
        <v>42</v>
      </c>
      <c r="I38" s="64" t="n">
        <f aca="false">SUM(G38+H38)</f>
        <v>192</v>
      </c>
      <c r="J38" s="37" t="n">
        <f aca="false">SUM(D38+G38)</f>
        <v>302</v>
      </c>
      <c r="K38" s="66" t="n">
        <f aca="false">SUM(E38+H38)</f>
        <v>94</v>
      </c>
      <c r="L38" s="51"/>
      <c r="M38" s="60" t="n">
        <f aca="false">SUM(F38+I38)</f>
        <v>396</v>
      </c>
      <c r="N38" s="52"/>
      <c r="O38" s="74" t="n">
        <v>15</v>
      </c>
      <c r="Q38" s="72" t="s">
        <v>33</v>
      </c>
    </row>
    <row r="39" customFormat="false" ht="15.95" hidden="false" customHeight="true" outlineLevel="0" collapsed="false">
      <c r="A39" s="31"/>
      <c r="B39" s="75" t="s">
        <v>63</v>
      </c>
      <c r="C39" s="58" t="s">
        <v>58</v>
      </c>
      <c r="D39" s="85" t="n">
        <v>131</v>
      </c>
      <c r="E39" s="77" t="n">
        <v>54</v>
      </c>
      <c r="F39" s="83" t="n">
        <f aca="false">SUM(D39+E39)</f>
        <v>185</v>
      </c>
      <c r="G39" s="76" t="n">
        <v>131</v>
      </c>
      <c r="H39" s="77" t="n">
        <v>61</v>
      </c>
      <c r="I39" s="64" t="n">
        <f aca="false">SUM(G39+H39)</f>
        <v>192</v>
      </c>
      <c r="J39" s="37" t="n">
        <f aca="false">SUM(D39+G39)</f>
        <v>262</v>
      </c>
      <c r="K39" s="66" t="n">
        <f aca="false">SUM(E39+H39)</f>
        <v>115</v>
      </c>
      <c r="L39" s="39"/>
      <c r="M39" s="60" t="n">
        <f aca="false">SUM(F39+I39)</f>
        <v>377</v>
      </c>
      <c r="N39" s="41" t="n">
        <f aca="false">SUM(M39+M40)</f>
        <v>780</v>
      </c>
      <c r="O39" s="42" t="n">
        <v>7</v>
      </c>
      <c r="Q39" s="72" t="s">
        <v>33</v>
      </c>
      <c r="R39" s="86"/>
    </row>
    <row r="40" customFormat="false" ht="15.95" hidden="false" customHeight="true" outlineLevel="0" collapsed="false">
      <c r="A40" s="56"/>
      <c r="B40" s="73" t="s">
        <v>64</v>
      </c>
      <c r="C40" s="55" t="s">
        <v>58</v>
      </c>
      <c r="D40" s="87" t="n">
        <v>146</v>
      </c>
      <c r="E40" s="47" t="n">
        <v>54</v>
      </c>
      <c r="F40" s="83" t="n">
        <f aca="false">SUM(D40+E40)</f>
        <v>200</v>
      </c>
      <c r="G40" s="46" t="n">
        <v>160</v>
      </c>
      <c r="H40" s="47" t="n">
        <v>43</v>
      </c>
      <c r="I40" s="88" t="n">
        <f aca="false">SUM(G40+H40)</f>
        <v>203</v>
      </c>
      <c r="J40" s="37" t="n">
        <f aca="false">SUM(D40+G40)</f>
        <v>306</v>
      </c>
      <c r="K40" s="50" t="n">
        <f aca="false">SUM(E40+H40)</f>
        <v>97</v>
      </c>
      <c r="L40" s="51"/>
      <c r="M40" s="40" t="n">
        <f aca="false">SUM(F40+I40)</f>
        <v>403</v>
      </c>
      <c r="N40" s="89"/>
      <c r="O40" s="90" t="n">
        <v>13</v>
      </c>
      <c r="Q40" s="72" t="s">
        <v>33</v>
      </c>
    </row>
    <row r="41" customFormat="false" ht="15.75" hidden="false" customHeight="true" outlineLevel="0" collapsed="false">
      <c r="A41" s="91"/>
      <c r="B41" s="92" t="s">
        <v>65</v>
      </c>
      <c r="C41" s="93" t="s">
        <v>66</v>
      </c>
      <c r="D41" s="94" t="n">
        <v>128</v>
      </c>
      <c r="E41" s="95" t="n">
        <v>42</v>
      </c>
      <c r="F41" s="96" t="n">
        <f aca="false">IF(D41="","",SUM(D41+E41))</f>
        <v>170</v>
      </c>
      <c r="G41" s="94" t="n">
        <v>143</v>
      </c>
      <c r="H41" s="95" t="n">
        <v>54</v>
      </c>
      <c r="I41" s="96" t="n">
        <f aca="false">IF(G41="","",SUM(G41+H41))</f>
        <v>197</v>
      </c>
      <c r="J41" s="97" t="n">
        <f aca="false">IF(I41="","",SUM(D41+G41))</f>
        <v>271</v>
      </c>
      <c r="K41" s="98" t="n">
        <f aca="false">IF(I41="","",SUM(E41+H41))</f>
        <v>96</v>
      </c>
      <c r="L41" s="99"/>
      <c r="M41" s="100" t="n">
        <f aca="false">SUM(F41,I41)</f>
        <v>367</v>
      </c>
      <c r="N41" s="101" t="n">
        <f aca="false">IF(M41="","",SUM(M41+M42))</f>
        <v>773</v>
      </c>
      <c r="O41" s="102" t="n">
        <v>12</v>
      </c>
    </row>
    <row r="42" customFormat="false" ht="15.95" hidden="false" customHeight="true" outlineLevel="0" collapsed="false">
      <c r="A42" s="103"/>
      <c r="B42" s="92" t="s">
        <v>67</v>
      </c>
      <c r="C42" s="93" t="s">
        <v>66</v>
      </c>
      <c r="D42" s="94" t="n">
        <v>141</v>
      </c>
      <c r="E42" s="95" t="n">
        <v>60</v>
      </c>
      <c r="F42" s="96" t="n">
        <f aca="false">IF(D42="","",SUM(D42+E42))</f>
        <v>201</v>
      </c>
      <c r="G42" s="94" t="n">
        <v>145</v>
      </c>
      <c r="H42" s="95" t="n">
        <v>60</v>
      </c>
      <c r="I42" s="96" t="n">
        <f aca="false">IF(G42="","",SUM(G42+H42))</f>
        <v>205</v>
      </c>
      <c r="J42" s="97" t="n">
        <f aca="false">IF(I42="","",SUM(D42+G42))</f>
        <v>286</v>
      </c>
      <c r="K42" s="98" t="n">
        <f aca="false">IF(I42="","",SUM(E42+H42))</f>
        <v>120</v>
      </c>
      <c r="L42" s="99"/>
      <c r="M42" s="104" t="n">
        <f aca="false">SUM(F42,I42)</f>
        <v>406</v>
      </c>
      <c r="N42" s="101"/>
      <c r="O42" s="102" t="n">
        <v>8</v>
      </c>
    </row>
    <row r="43" customFormat="false" ht="15.95" hidden="false" customHeight="true" outlineLevel="0" collapsed="false">
      <c r="A43" s="91"/>
      <c r="B43" s="92" t="s">
        <v>68</v>
      </c>
      <c r="C43" s="93" t="s">
        <v>66</v>
      </c>
      <c r="D43" s="94" t="n">
        <v>147</v>
      </c>
      <c r="E43" s="95" t="n">
        <v>70</v>
      </c>
      <c r="F43" s="96" t="n">
        <f aca="false">IF(D43="","",SUM(D43+E43))</f>
        <v>217</v>
      </c>
      <c r="G43" s="94" t="n">
        <v>138</v>
      </c>
      <c r="H43" s="95" t="n">
        <v>51</v>
      </c>
      <c r="I43" s="96" t="n">
        <f aca="false">IF(G43="","",SUM(G43+H43))</f>
        <v>189</v>
      </c>
      <c r="J43" s="97" t="n">
        <f aca="false">IF(I43="","",SUM(D43+G43))</f>
        <v>285</v>
      </c>
      <c r="K43" s="98" t="n">
        <f aca="false">IF(I43="","",SUM(E43+H43))</f>
        <v>121</v>
      </c>
      <c r="L43" s="99"/>
      <c r="M43" s="104" t="n">
        <f aca="false">SUM(F43,I43)</f>
        <v>406</v>
      </c>
      <c r="N43" s="101" t="n">
        <f aca="false">IF(M43="","",SUM(M43+M44))</f>
        <v>777</v>
      </c>
      <c r="O43" s="102" t="n">
        <v>10</v>
      </c>
    </row>
    <row r="44" customFormat="false" ht="15.75" hidden="false" customHeight="true" outlineLevel="0" collapsed="false">
      <c r="A44" s="103"/>
      <c r="B44" s="92" t="s">
        <v>69</v>
      </c>
      <c r="C44" s="93" t="s">
        <v>66</v>
      </c>
      <c r="D44" s="94" t="n">
        <v>145</v>
      </c>
      <c r="E44" s="95" t="n">
        <v>50</v>
      </c>
      <c r="F44" s="96" t="n">
        <f aca="false">IF(D44="","",SUM(D44+E44))</f>
        <v>195</v>
      </c>
      <c r="G44" s="94" t="n">
        <v>134</v>
      </c>
      <c r="H44" s="95" t="n">
        <v>42</v>
      </c>
      <c r="I44" s="96" t="n">
        <f aca="false">IF(G44="","",SUM(G44+H44))</f>
        <v>176</v>
      </c>
      <c r="J44" s="97" t="n">
        <f aca="false">IF(I44="","",SUM(D44+G44))</f>
        <v>279</v>
      </c>
      <c r="K44" s="98" t="n">
        <f aca="false">IF(I44="","",SUM(E44+H44))</f>
        <v>92</v>
      </c>
      <c r="L44" s="99"/>
      <c r="M44" s="100" t="n">
        <f aca="false">SUM(F44,I44)</f>
        <v>371</v>
      </c>
      <c r="N44" s="101"/>
      <c r="O44" s="102" t="n">
        <v>13</v>
      </c>
    </row>
    <row r="45" customFormat="false" ht="15.95" hidden="false" customHeight="true" outlineLevel="0" collapsed="false">
      <c r="A45" s="91"/>
      <c r="B45" s="92" t="s">
        <v>70</v>
      </c>
      <c r="C45" s="93" t="s">
        <v>66</v>
      </c>
      <c r="D45" s="94" t="n">
        <v>150</v>
      </c>
      <c r="E45" s="95" t="n">
        <v>88</v>
      </c>
      <c r="F45" s="96" t="n">
        <f aca="false">IF(D45="","",SUM(D45+E45))</f>
        <v>238</v>
      </c>
      <c r="G45" s="94" t="n">
        <v>136</v>
      </c>
      <c r="H45" s="95" t="n">
        <v>62</v>
      </c>
      <c r="I45" s="96" t="n">
        <f aca="false">IF(G45="","",SUM(G45+H45))</f>
        <v>198</v>
      </c>
      <c r="J45" s="97" t="n">
        <f aca="false">IF(I45="","",SUM(D45+G45))</f>
        <v>286</v>
      </c>
      <c r="K45" s="98" t="n">
        <f aca="false">IF(I45="","",SUM(E45+H45))</f>
        <v>150</v>
      </c>
      <c r="L45" s="99"/>
      <c r="M45" s="104" t="n">
        <f aca="false">SUM(F45,I45)</f>
        <v>436</v>
      </c>
      <c r="N45" s="101" t="n">
        <f aca="false">IF(M45="","",SUM(M45+M46))</f>
        <v>838</v>
      </c>
      <c r="O45" s="102" t="n">
        <v>4</v>
      </c>
      <c r="P45" s="105"/>
    </row>
    <row r="46" customFormat="false" ht="15.75" hidden="false" customHeight="true" outlineLevel="0" collapsed="false">
      <c r="A46" s="103"/>
      <c r="B46" s="92" t="s">
        <v>71</v>
      </c>
      <c r="C46" s="93" t="s">
        <v>66</v>
      </c>
      <c r="D46" s="94" t="n">
        <v>145</v>
      </c>
      <c r="E46" s="95" t="n">
        <v>54</v>
      </c>
      <c r="F46" s="96" t="n">
        <f aca="false">IF(D46="","",SUM(D46+E46))</f>
        <v>199</v>
      </c>
      <c r="G46" s="94" t="n">
        <v>151</v>
      </c>
      <c r="H46" s="95" t="n">
        <v>52</v>
      </c>
      <c r="I46" s="96" t="n">
        <f aca="false">IF(G46="","",SUM(G46+H46))</f>
        <v>203</v>
      </c>
      <c r="J46" s="97" t="n">
        <f aca="false">IF(I46="","",SUM(D46+G46))</f>
        <v>296</v>
      </c>
      <c r="K46" s="98" t="n">
        <f aca="false">IF(I46="","",SUM(E46+H46))</f>
        <v>106</v>
      </c>
      <c r="L46" s="99"/>
      <c r="M46" s="104" t="n">
        <f aca="false">SUM(F46,I46)</f>
        <v>402</v>
      </c>
      <c r="N46" s="101"/>
      <c r="O46" s="102" t="n">
        <v>6</v>
      </c>
    </row>
    <row r="47" customFormat="false" ht="15.95" hidden="false" customHeight="true" outlineLevel="0" collapsed="false">
      <c r="A47" s="91"/>
      <c r="B47" s="92" t="s">
        <v>72</v>
      </c>
      <c r="C47" s="93" t="s">
        <v>66</v>
      </c>
      <c r="D47" s="94" t="n">
        <v>156</v>
      </c>
      <c r="E47" s="95" t="n">
        <v>71</v>
      </c>
      <c r="F47" s="96" t="n">
        <f aca="false">IF(D47="","",SUM(D47+E47))</f>
        <v>227</v>
      </c>
      <c r="G47" s="94" t="n">
        <v>166</v>
      </c>
      <c r="H47" s="95" t="n">
        <v>80</v>
      </c>
      <c r="I47" s="96" t="n">
        <f aca="false">IF(G47="","",SUM(G47+H47))</f>
        <v>246</v>
      </c>
      <c r="J47" s="97" t="n">
        <f aca="false">IF(I47="","",SUM(D47+G47))</f>
        <v>322</v>
      </c>
      <c r="K47" s="98" t="n">
        <f aca="false">IF(I47="","",SUM(E47+H47))</f>
        <v>151</v>
      </c>
      <c r="L47" s="99"/>
      <c r="M47" s="104" t="n">
        <f aca="false">SUM(F47,I47)</f>
        <v>473</v>
      </c>
      <c r="N47" s="101" t="n">
        <f aca="false">IF(M47="","",SUM(M47+M48))</f>
        <v>899</v>
      </c>
      <c r="O47" s="102" t="n">
        <v>2</v>
      </c>
    </row>
    <row r="48" customFormat="false" ht="15.95" hidden="false" customHeight="true" outlineLevel="0" collapsed="false">
      <c r="A48" s="103"/>
      <c r="B48" s="92" t="s">
        <v>73</v>
      </c>
      <c r="C48" s="93" t="s">
        <v>66</v>
      </c>
      <c r="D48" s="94" t="n">
        <v>137</v>
      </c>
      <c r="E48" s="95" t="n">
        <v>68</v>
      </c>
      <c r="F48" s="96" t="n">
        <f aca="false">IF(D48="","",SUM(D48+E48))</f>
        <v>205</v>
      </c>
      <c r="G48" s="94" t="n">
        <v>150</v>
      </c>
      <c r="H48" s="95" t="n">
        <v>71</v>
      </c>
      <c r="I48" s="96" t="n">
        <f aca="false">IF(G48="","",SUM(G48+H48))</f>
        <v>221</v>
      </c>
      <c r="J48" s="97" t="n">
        <f aca="false">IF(I48="","",SUM(D48+G48))</f>
        <v>287</v>
      </c>
      <c r="K48" s="98" t="n">
        <f aca="false">IF(I48="","",SUM(E48+H48))</f>
        <v>139</v>
      </c>
      <c r="L48" s="99"/>
      <c r="M48" s="104" t="n">
        <f aca="false">SUM(F48,I48)</f>
        <v>426</v>
      </c>
      <c r="N48" s="101"/>
      <c r="O48" s="102" t="n">
        <v>5</v>
      </c>
    </row>
    <row r="49" customFormat="false" ht="15.95" hidden="false" customHeight="true" outlineLevel="0" collapsed="false">
      <c r="A49" s="91"/>
      <c r="B49" s="92" t="s">
        <v>74</v>
      </c>
      <c r="C49" s="93" t="s">
        <v>75</v>
      </c>
      <c r="D49" s="94" t="n">
        <v>162</v>
      </c>
      <c r="E49" s="95" t="n">
        <v>81</v>
      </c>
      <c r="F49" s="96" t="n">
        <f aca="false">IF(D49="","",SUM(D49+E49))</f>
        <v>243</v>
      </c>
      <c r="G49" s="94" t="n">
        <v>159</v>
      </c>
      <c r="H49" s="95" t="n">
        <v>89</v>
      </c>
      <c r="I49" s="96" t="n">
        <f aca="false">IF(G49="","",SUM(G49+H49))</f>
        <v>248</v>
      </c>
      <c r="J49" s="97" t="n">
        <f aca="false">IF(I49="","",SUM(D49+G49))</f>
        <v>321</v>
      </c>
      <c r="K49" s="98" t="n">
        <f aca="false">IF(I49="","",SUM(E49+H49))</f>
        <v>170</v>
      </c>
      <c r="L49" s="99"/>
      <c r="M49" s="104" t="n">
        <f aca="false">SUM(F49,I49)</f>
        <v>491</v>
      </c>
      <c r="N49" s="101" t="n">
        <f aca="false">IF(M49="","",SUM(M49+M50))</f>
        <v>950</v>
      </c>
      <c r="O49" s="102" t="n">
        <v>1</v>
      </c>
    </row>
    <row r="50" customFormat="false" ht="15.75" hidden="false" customHeight="true" outlineLevel="0" collapsed="false">
      <c r="A50" s="103"/>
      <c r="B50" s="92" t="s">
        <v>76</v>
      </c>
      <c r="C50" s="93" t="s">
        <v>75</v>
      </c>
      <c r="D50" s="94" t="n">
        <v>161</v>
      </c>
      <c r="E50" s="95" t="n">
        <v>77</v>
      </c>
      <c r="F50" s="96" t="n">
        <f aca="false">IF(D50="","",SUM(D50+E50))</f>
        <v>238</v>
      </c>
      <c r="G50" s="94" t="n">
        <v>151</v>
      </c>
      <c r="H50" s="95" t="n">
        <v>70</v>
      </c>
      <c r="I50" s="96" t="n">
        <f aca="false">IF(G50="","",SUM(G50+H50))</f>
        <v>221</v>
      </c>
      <c r="J50" s="97" t="n">
        <f aca="false">IF(I50="","",SUM(D50+G50))</f>
        <v>312</v>
      </c>
      <c r="K50" s="98" t="n">
        <f aca="false">IF(I50="","",SUM(E50+H50))</f>
        <v>147</v>
      </c>
      <c r="L50" s="99"/>
      <c r="M50" s="104" t="n">
        <f aca="false">SUM(F50,I50)</f>
        <v>459</v>
      </c>
      <c r="N50" s="101"/>
      <c r="O50" s="102" t="n">
        <v>1</v>
      </c>
    </row>
    <row r="51" customFormat="false" ht="15.95" hidden="false" customHeight="true" outlineLevel="0" collapsed="false">
      <c r="A51" s="91"/>
      <c r="B51" s="92" t="s">
        <v>77</v>
      </c>
      <c r="C51" s="93" t="s">
        <v>75</v>
      </c>
      <c r="D51" s="94" t="n">
        <v>152</v>
      </c>
      <c r="E51" s="95" t="n">
        <v>80</v>
      </c>
      <c r="F51" s="96" t="n">
        <f aca="false">IF(D51="","",SUM(D51+E51))</f>
        <v>232</v>
      </c>
      <c r="G51" s="94" t="n">
        <v>165</v>
      </c>
      <c r="H51" s="95" t="n">
        <v>70</v>
      </c>
      <c r="I51" s="96" t="n">
        <f aca="false">IF(G51="","",SUM(G51+H51))</f>
        <v>235</v>
      </c>
      <c r="J51" s="97" t="n">
        <f aca="false">IF(I51="","",SUM(D51+G51))</f>
        <v>317</v>
      </c>
      <c r="K51" s="98" t="n">
        <f aca="false">IF(I51="","",SUM(E51+H51))</f>
        <v>150</v>
      </c>
      <c r="L51" s="99"/>
      <c r="M51" s="104" t="n">
        <f aca="false">SUM(F51,I51)</f>
        <v>467</v>
      </c>
      <c r="N51" s="101" t="n">
        <f aca="false">IF(M51="","",SUM(M51+M52))</f>
        <v>961</v>
      </c>
      <c r="O51" s="102" t="n">
        <v>0</v>
      </c>
    </row>
    <row r="52" customFormat="false" ht="15.95" hidden="false" customHeight="true" outlineLevel="0" collapsed="false">
      <c r="A52" s="103"/>
      <c r="B52" s="92" t="s">
        <v>78</v>
      </c>
      <c r="C52" s="93" t="s">
        <v>75</v>
      </c>
      <c r="D52" s="94" t="n">
        <v>154</v>
      </c>
      <c r="E52" s="95" t="n">
        <v>79</v>
      </c>
      <c r="F52" s="96" t="n">
        <f aca="false">IF(D52="","",SUM(D52+E52))</f>
        <v>233</v>
      </c>
      <c r="G52" s="94" t="n">
        <v>164</v>
      </c>
      <c r="H52" s="95" t="n">
        <v>97</v>
      </c>
      <c r="I52" s="96" t="n">
        <f aca="false">IF(G52="","",SUM(G52+H52))</f>
        <v>261</v>
      </c>
      <c r="J52" s="97" t="n">
        <f aca="false">IF(I52="","",SUM(D52+G52))</f>
        <v>318</v>
      </c>
      <c r="K52" s="98" t="n">
        <f aca="false">IF(I52="","",SUM(E52+H52))</f>
        <v>176</v>
      </c>
      <c r="L52" s="99"/>
      <c r="M52" s="104" t="n">
        <f aca="false">SUM(F52,I52)</f>
        <v>494</v>
      </c>
      <c r="N52" s="101"/>
      <c r="O52" s="102" t="n">
        <v>1</v>
      </c>
    </row>
    <row r="53" customFormat="false" ht="15.95" hidden="false" customHeight="true" outlineLevel="0" collapsed="false">
      <c r="A53" s="91"/>
      <c r="B53" s="92" t="s">
        <v>79</v>
      </c>
      <c r="C53" s="93" t="s">
        <v>53</v>
      </c>
      <c r="D53" s="94" t="n">
        <v>123</v>
      </c>
      <c r="E53" s="95" t="n">
        <v>43</v>
      </c>
      <c r="F53" s="96" t="n">
        <f aca="false">IF(D53="","",SUM(D53+E53))</f>
        <v>166</v>
      </c>
      <c r="G53" s="94" t="n">
        <v>151</v>
      </c>
      <c r="H53" s="95" t="n">
        <v>52</v>
      </c>
      <c r="I53" s="96" t="n">
        <f aca="false">IF(G53="","",SUM(G53+H53))</f>
        <v>203</v>
      </c>
      <c r="J53" s="97" t="n">
        <f aca="false">IF(I53="","",SUM(D53+G53))</f>
        <v>274</v>
      </c>
      <c r="K53" s="98" t="n">
        <f aca="false">IF(I53="","",SUM(E53+H53))</f>
        <v>95</v>
      </c>
      <c r="L53" s="99"/>
      <c r="M53" s="100" t="n">
        <f aca="false">SUM(F53,I53)</f>
        <v>369</v>
      </c>
      <c r="N53" s="101" t="n">
        <f aca="false">IF(M53="","",SUM(M53+M54))</f>
        <v>830</v>
      </c>
      <c r="O53" s="102" t="n">
        <v>16</v>
      </c>
    </row>
    <row r="54" customFormat="false" ht="15.95" hidden="false" customHeight="true" outlineLevel="0" collapsed="false">
      <c r="A54" s="103"/>
      <c r="B54" s="92" t="s">
        <v>80</v>
      </c>
      <c r="C54" s="93" t="s">
        <v>53</v>
      </c>
      <c r="D54" s="94" t="n">
        <v>144</v>
      </c>
      <c r="E54" s="95" t="n">
        <v>69</v>
      </c>
      <c r="F54" s="96" t="n">
        <f aca="false">IF(D54="","",SUM(D54+E54))</f>
        <v>213</v>
      </c>
      <c r="G54" s="94" t="n">
        <v>160</v>
      </c>
      <c r="H54" s="95" t="n">
        <v>88</v>
      </c>
      <c r="I54" s="96" t="n">
        <f aca="false">IF(G54="","",SUM(G54+H54))</f>
        <v>248</v>
      </c>
      <c r="J54" s="97" t="n">
        <f aca="false">IF(I54="","",SUM(D54+G54))</f>
        <v>304</v>
      </c>
      <c r="K54" s="98" t="n">
        <f aca="false">IF(I54="","",SUM(E54+H54))</f>
        <v>157</v>
      </c>
      <c r="L54" s="99"/>
      <c r="M54" s="104" t="n">
        <f aca="false">SUM(F54,I54)</f>
        <v>461</v>
      </c>
      <c r="N54" s="101"/>
      <c r="O54" s="102" t="n">
        <v>0</v>
      </c>
    </row>
    <row r="55" customFormat="false" ht="15.75" hidden="false" customHeight="true" outlineLevel="0" collapsed="false">
      <c r="A55" s="91"/>
      <c r="B55" s="106" t="s">
        <v>81</v>
      </c>
      <c r="C55" s="93" t="s">
        <v>82</v>
      </c>
      <c r="D55" s="94" t="n">
        <v>99</v>
      </c>
      <c r="E55" s="95" t="n">
        <v>35</v>
      </c>
      <c r="F55" s="96" t="n">
        <f aca="false">IF(D55="","",SUM(D55+E55))</f>
        <v>134</v>
      </c>
      <c r="G55" s="94" t="n">
        <v>111</v>
      </c>
      <c r="H55" s="95" t="n">
        <v>36</v>
      </c>
      <c r="I55" s="96" t="n">
        <f aca="false">IF(G55="","",SUM(G55+H55))</f>
        <v>147</v>
      </c>
      <c r="J55" s="97" t="n">
        <f aca="false">IF(I55="","",SUM(D55+G55))</f>
        <v>210</v>
      </c>
      <c r="K55" s="98" t="n">
        <f aca="false">IF(I55="","",SUM(E55+H55))</f>
        <v>71</v>
      </c>
      <c r="L55" s="99"/>
      <c r="M55" s="100" t="n">
        <f aca="false">SUM(F55,I55)</f>
        <v>281</v>
      </c>
      <c r="N55" s="101" t="n">
        <f aca="false">IF(M55="","",SUM(M55+M56))</f>
        <v>745</v>
      </c>
      <c r="O55" s="102" t="n">
        <v>23</v>
      </c>
      <c r="Q55" s="72" t="s">
        <v>33</v>
      </c>
    </row>
    <row r="56" customFormat="false" ht="15.75" hidden="false" customHeight="true" outlineLevel="0" collapsed="false">
      <c r="A56" s="103"/>
      <c r="B56" s="106" t="s">
        <v>83</v>
      </c>
      <c r="C56" s="93" t="s">
        <v>82</v>
      </c>
      <c r="D56" s="94" t="n">
        <v>155</v>
      </c>
      <c r="E56" s="95" t="n">
        <v>79</v>
      </c>
      <c r="F56" s="96" t="n">
        <f aca="false">IF(D56="","",SUM(D56+E56))</f>
        <v>234</v>
      </c>
      <c r="G56" s="94" t="n">
        <v>158</v>
      </c>
      <c r="H56" s="95" t="n">
        <v>72</v>
      </c>
      <c r="I56" s="96" t="n">
        <f aca="false">IF(G56="","",SUM(G56+H56))</f>
        <v>230</v>
      </c>
      <c r="J56" s="97" t="n">
        <f aca="false">IF(I56="","",SUM(D56+G56))</f>
        <v>313</v>
      </c>
      <c r="K56" s="98" t="n">
        <f aca="false">IF(I56="","",SUM(E56+H56))</f>
        <v>151</v>
      </c>
      <c r="L56" s="99"/>
      <c r="M56" s="104" t="n">
        <f aca="false">IF(K56="","",SUM(F56+I56))</f>
        <v>464</v>
      </c>
      <c r="N56" s="101"/>
      <c r="O56" s="102" t="n">
        <v>4</v>
      </c>
      <c r="Q56" s="72" t="s">
        <v>33</v>
      </c>
    </row>
    <row r="57" customFormat="false" ht="15.95" hidden="false" customHeight="true" outlineLevel="0" collapsed="false">
      <c r="A57" s="91"/>
      <c r="B57" s="92" t="s">
        <v>84</v>
      </c>
      <c r="C57" s="93" t="s">
        <v>17</v>
      </c>
      <c r="D57" s="94" t="n">
        <v>131</v>
      </c>
      <c r="E57" s="95" t="n">
        <v>80</v>
      </c>
      <c r="F57" s="96" t="n">
        <f aca="false">IF(D57="","",SUM(D57+E57))</f>
        <v>211</v>
      </c>
      <c r="G57" s="94" t="n">
        <v>137</v>
      </c>
      <c r="H57" s="95" t="n">
        <v>81</v>
      </c>
      <c r="I57" s="96" t="n">
        <f aca="false">IF(G57="","",SUM(G57+H57))</f>
        <v>218</v>
      </c>
      <c r="J57" s="97" t="n">
        <f aca="false">IF(I57="","",SUM(D57+G57))</f>
        <v>268</v>
      </c>
      <c r="K57" s="98" t="n">
        <f aca="false">IF(I57="","",SUM(E57+H57))</f>
        <v>161</v>
      </c>
      <c r="L57" s="99"/>
      <c r="M57" s="104" t="n">
        <f aca="false">IF(K57="","",SUM(F57+I57))</f>
        <v>429</v>
      </c>
      <c r="N57" s="101" t="n">
        <f aca="false">IF(M57="","",SUM(M57+M58))</f>
        <v>807</v>
      </c>
      <c r="O57" s="102" t="n">
        <v>6</v>
      </c>
    </row>
    <row r="58" customFormat="false" ht="15.95" hidden="false" customHeight="true" outlineLevel="0" collapsed="false">
      <c r="A58" s="103"/>
      <c r="B58" s="92" t="s">
        <v>85</v>
      </c>
      <c r="C58" s="93" t="s">
        <v>17</v>
      </c>
      <c r="D58" s="94" t="n">
        <v>134</v>
      </c>
      <c r="E58" s="95" t="n">
        <v>52</v>
      </c>
      <c r="F58" s="96" t="n">
        <f aca="false">IF(D58="","",SUM(D58+E58))</f>
        <v>186</v>
      </c>
      <c r="G58" s="94" t="n">
        <v>147</v>
      </c>
      <c r="H58" s="95" t="n">
        <v>45</v>
      </c>
      <c r="I58" s="96" t="n">
        <f aca="false">IF(G58="","",SUM(G58+H58))</f>
        <v>192</v>
      </c>
      <c r="J58" s="97" t="n">
        <f aca="false">IF(I58="","",SUM(D58+G58))</f>
        <v>281</v>
      </c>
      <c r="K58" s="98" t="n">
        <f aca="false">IF(I58="","",SUM(E58+H58))</f>
        <v>97</v>
      </c>
      <c r="L58" s="99"/>
      <c r="M58" s="100" t="n">
        <f aca="false">IF(K58="","",SUM(F58+I58))</f>
        <v>378</v>
      </c>
      <c r="N58" s="101"/>
      <c r="O58" s="102" t="n">
        <v>14</v>
      </c>
    </row>
    <row r="59" customFormat="false" ht="15.95" hidden="false" customHeight="true" outlineLevel="0" collapsed="false">
      <c r="A59" s="91"/>
      <c r="B59" s="92" t="s">
        <v>86</v>
      </c>
      <c r="C59" s="93" t="s">
        <v>17</v>
      </c>
      <c r="D59" s="94" t="n">
        <v>144</v>
      </c>
      <c r="E59" s="95" t="n">
        <v>70</v>
      </c>
      <c r="F59" s="96" t="n">
        <f aca="false">IF(D59="","",SUM(D59+E59))</f>
        <v>214</v>
      </c>
      <c r="G59" s="94" t="n">
        <v>136</v>
      </c>
      <c r="H59" s="95" t="n">
        <v>72</v>
      </c>
      <c r="I59" s="96" t="n">
        <f aca="false">IF(G59="","",SUM(G59+H59))</f>
        <v>208</v>
      </c>
      <c r="J59" s="97" t="n">
        <f aca="false">IF(I59="","",SUM(D59+G59))</f>
        <v>280</v>
      </c>
      <c r="K59" s="98" t="n">
        <f aca="false">IF(I59="","",SUM(E59+H59))</f>
        <v>142</v>
      </c>
      <c r="L59" s="99"/>
      <c r="M59" s="104" t="n">
        <f aca="false">IF(K59="","",SUM(F59+I59))</f>
        <v>422</v>
      </c>
      <c r="N59" s="101" t="n">
        <f aca="false">IF(M59="","",SUM(M59+M60))</f>
        <v>853</v>
      </c>
      <c r="O59" s="102" t="n">
        <v>0</v>
      </c>
    </row>
    <row r="60" customFormat="false" ht="15.95" hidden="false" customHeight="true" outlineLevel="0" collapsed="false">
      <c r="A60" s="103"/>
      <c r="B60" s="92" t="s">
        <v>87</v>
      </c>
      <c r="C60" s="93" t="s">
        <v>17</v>
      </c>
      <c r="D60" s="94" t="n">
        <v>164</v>
      </c>
      <c r="E60" s="95" t="n">
        <v>51</v>
      </c>
      <c r="F60" s="96" t="n">
        <f aca="false">IF(D60="","",SUM(D60+E60))</f>
        <v>215</v>
      </c>
      <c r="G60" s="94" t="n">
        <v>153</v>
      </c>
      <c r="H60" s="95" t="n">
        <v>63</v>
      </c>
      <c r="I60" s="96" t="n">
        <f aca="false">IF(G60="","",SUM(G60+H60))</f>
        <v>216</v>
      </c>
      <c r="J60" s="97" t="n">
        <f aca="false">IF(I60="","",SUM(D60+G60))</f>
        <v>317</v>
      </c>
      <c r="K60" s="98" t="n">
        <f aca="false">IF(I60="","",SUM(E60+H60))</f>
        <v>114</v>
      </c>
      <c r="L60" s="99"/>
      <c r="M60" s="104" t="n">
        <f aca="false">IF(K60="","",SUM(F60+I60))</f>
        <v>431</v>
      </c>
      <c r="N60" s="101"/>
      <c r="O60" s="102" t="n">
        <v>7</v>
      </c>
    </row>
    <row r="61" customFormat="false" ht="15.95" hidden="false" customHeight="true" outlineLevel="0" collapsed="false">
      <c r="A61" s="91"/>
      <c r="B61" s="92" t="s">
        <v>88</v>
      </c>
      <c r="C61" s="93" t="s">
        <v>89</v>
      </c>
      <c r="D61" s="94" t="n">
        <v>135</v>
      </c>
      <c r="E61" s="95" t="n">
        <v>72</v>
      </c>
      <c r="F61" s="96" t="n">
        <f aca="false">IF(D61="","",SUM(D61+E61))</f>
        <v>207</v>
      </c>
      <c r="G61" s="94" t="n">
        <v>143</v>
      </c>
      <c r="H61" s="95" t="n">
        <v>80</v>
      </c>
      <c r="I61" s="96" t="n">
        <f aca="false">IF(G61="","",SUM(G61+H61))</f>
        <v>223</v>
      </c>
      <c r="J61" s="97" t="n">
        <f aca="false">IF(I61="","",SUM(D61+G61))</f>
        <v>278</v>
      </c>
      <c r="K61" s="98" t="n">
        <f aca="false">IF(I61="","",SUM(E61+H61))</f>
        <v>152</v>
      </c>
      <c r="L61" s="99"/>
      <c r="M61" s="104" t="n">
        <f aca="false">IF(K61="","",SUM(F61+I61))</f>
        <v>430</v>
      </c>
      <c r="N61" s="101" t="n">
        <f aca="false">IF(M61="","",SUM(M61+M62))</f>
        <v>856</v>
      </c>
      <c r="O61" s="102" t="n">
        <v>6</v>
      </c>
    </row>
    <row r="62" customFormat="false" ht="15.75" hidden="false" customHeight="true" outlineLevel="0" collapsed="false">
      <c r="A62" s="103"/>
      <c r="B62" s="92" t="s">
        <v>90</v>
      </c>
      <c r="C62" s="93" t="s">
        <v>91</v>
      </c>
      <c r="D62" s="94" t="n">
        <v>144</v>
      </c>
      <c r="E62" s="95" t="n">
        <v>81</v>
      </c>
      <c r="F62" s="96" t="n">
        <f aca="false">IF(D62="","",SUM(D62+E62))</f>
        <v>225</v>
      </c>
      <c r="G62" s="94" t="n">
        <v>139</v>
      </c>
      <c r="H62" s="95" t="n">
        <v>62</v>
      </c>
      <c r="I62" s="96" t="n">
        <f aca="false">IF(G62="","",SUM(G62+H62))</f>
        <v>201</v>
      </c>
      <c r="J62" s="97" t="n">
        <f aca="false">IF(I62="","",SUM(D62+G62))</f>
        <v>283</v>
      </c>
      <c r="K62" s="98" t="n">
        <f aca="false">IF(I62="","",SUM(E62+H62))</f>
        <v>143</v>
      </c>
      <c r="L62" s="99"/>
      <c r="M62" s="104" t="n">
        <f aca="false">IF(K62="","",SUM(F62+I62))</f>
        <v>426</v>
      </c>
      <c r="N62" s="101"/>
      <c r="O62" s="102" t="n">
        <v>4</v>
      </c>
    </row>
    <row r="63" customFormat="false" ht="15.95" hidden="false" customHeight="true" outlineLevel="0" collapsed="false">
      <c r="A63" s="91"/>
      <c r="B63" s="106" t="s">
        <v>92</v>
      </c>
      <c r="C63" s="93" t="s">
        <v>93</v>
      </c>
      <c r="D63" s="94" t="n">
        <v>154</v>
      </c>
      <c r="E63" s="95" t="n">
        <v>81</v>
      </c>
      <c r="F63" s="96" t="n">
        <f aca="false">IF(D63="","",SUM(D63+E63))</f>
        <v>235</v>
      </c>
      <c r="G63" s="94" t="n">
        <v>137</v>
      </c>
      <c r="H63" s="95" t="n">
        <v>78</v>
      </c>
      <c r="I63" s="96" t="n">
        <f aca="false">IF(G63="","",SUM(G63+H63))</f>
        <v>215</v>
      </c>
      <c r="J63" s="97" t="n">
        <f aca="false">IF(I63="","",SUM(D63+G63))</f>
        <v>291</v>
      </c>
      <c r="K63" s="98" t="n">
        <f aca="false">IF(I63="","",SUM(E63+H63))</f>
        <v>159</v>
      </c>
      <c r="L63" s="99"/>
      <c r="M63" s="104" t="n">
        <f aca="false">IF(K63="","",SUM(F63+I63))</f>
        <v>450</v>
      </c>
      <c r="N63" s="101" t="n">
        <f aca="false">IF(M63="","",SUM(M63+M64))</f>
        <v>859</v>
      </c>
      <c r="O63" s="102" t="n">
        <v>3</v>
      </c>
      <c r="Q63" s="72" t="s">
        <v>33</v>
      </c>
    </row>
    <row r="64" customFormat="false" ht="15.95" hidden="false" customHeight="true" outlineLevel="0" collapsed="false">
      <c r="A64" s="103"/>
      <c r="B64" s="106" t="s">
        <v>94</v>
      </c>
      <c r="C64" s="93" t="s">
        <v>93</v>
      </c>
      <c r="D64" s="94" t="n">
        <v>145</v>
      </c>
      <c r="E64" s="95" t="n">
        <v>54</v>
      </c>
      <c r="F64" s="96" t="n">
        <f aca="false">IF(D64="","",SUM(D64+E64))</f>
        <v>199</v>
      </c>
      <c r="G64" s="94" t="n">
        <v>147</v>
      </c>
      <c r="H64" s="95" t="n">
        <v>63</v>
      </c>
      <c r="I64" s="96" t="n">
        <f aca="false">IF(G64="","",SUM(G64+H64))</f>
        <v>210</v>
      </c>
      <c r="J64" s="97" t="n">
        <f aca="false">IF(I64="","",SUM(D64+G64))</f>
        <v>292</v>
      </c>
      <c r="K64" s="98" t="n">
        <f aca="false">IF(I64="","",SUM(E64+H64))</f>
        <v>117</v>
      </c>
      <c r="L64" s="99"/>
      <c r="M64" s="104" t="n">
        <f aca="false">IF(K64="","",SUM(F64+I64))</f>
        <v>409</v>
      </c>
      <c r="N64" s="101"/>
      <c r="O64" s="102" t="n">
        <v>5</v>
      </c>
      <c r="Q64" s="72" t="s">
        <v>33</v>
      </c>
    </row>
    <row r="65" customFormat="false" ht="15.95" hidden="false" customHeight="true" outlineLevel="0" collapsed="false">
      <c r="A65" s="91"/>
      <c r="B65" s="92" t="s">
        <v>95</v>
      </c>
      <c r="C65" s="93" t="s">
        <v>96</v>
      </c>
      <c r="D65" s="94" t="n">
        <v>144</v>
      </c>
      <c r="E65" s="95" t="n">
        <v>79</v>
      </c>
      <c r="F65" s="96" t="n">
        <f aca="false">IF(D65="","",SUM(D65+E65))</f>
        <v>223</v>
      </c>
      <c r="G65" s="94" t="n">
        <v>145</v>
      </c>
      <c r="H65" s="95" t="n">
        <v>77</v>
      </c>
      <c r="I65" s="96" t="n">
        <f aca="false">IF(G65="","",SUM(G65+H65))</f>
        <v>222</v>
      </c>
      <c r="J65" s="97" t="n">
        <f aca="false">IF(I65="","",SUM(D65+G65))</f>
        <v>289</v>
      </c>
      <c r="K65" s="98" t="n">
        <f aca="false">IF(I65="","",SUM(E65+H65))</f>
        <v>156</v>
      </c>
      <c r="L65" s="99"/>
      <c r="M65" s="104" t="n">
        <f aca="false">IF(K65="","",SUM(F65+I65))</f>
        <v>445</v>
      </c>
      <c r="N65" s="101" t="n">
        <f aca="false">IF(M65="","",SUM(M65+M66))</f>
        <v>905</v>
      </c>
      <c r="O65" s="102" t="n">
        <v>3</v>
      </c>
    </row>
    <row r="66" customFormat="false" ht="15.95" hidden="false" customHeight="true" outlineLevel="0" collapsed="false">
      <c r="A66" s="103"/>
      <c r="B66" s="92" t="s">
        <v>97</v>
      </c>
      <c r="C66" s="93" t="s">
        <v>96</v>
      </c>
      <c r="D66" s="94" t="n">
        <v>146</v>
      </c>
      <c r="E66" s="95" t="n">
        <v>80</v>
      </c>
      <c r="F66" s="96" t="n">
        <f aca="false">IF(D66="","",SUM(D66+E66))</f>
        <v>226</v>
      </c>
      <c r="G66" s="94" t="n">
        <v>162</v>
      </c>
      <c r="H66" s="95" t="n">
        <v>72</v>
      </c>
      <c r="I66" s="96" t="n">
        <f aca="false">IF(G66="","",SUM(G66+H66))</f>
        <v>234</v>
      </c>
      <c r="J66" s="97" t="n">
        <f aca="false">IF(I66="","",SUM(D66+G66))</f>
        <v>308</v>
      </c>
      <c r="K66" s="98" t="n">
        <f aca="false">IF(I66="","",SUM(E66+H66))</f>
        <v>152</v>
      </c>
      <c r="L66" s="99"/>
      <c r="M66" s="104" t="n">
        <f aca="false">IF(K66="","",SUM(F66+I66))</f>
        <v>460</v>
      </c>
      <c r="N66" s="101"/>
      <c r="O66" s="102" t="n">
        <v>2</v>
      </c>
    </row>
    <row r="67" customFormat="false" ht="15.95" hidden="false" customHeight="true" outlineLevel="0" collapsed="false">
      <c r="A67" s="91"/>
      <c r="B67" s="106" t="s">
        <v>98</v>
      </c>
      <c r="C67" s="93" t="s">
        <v>93</v>
      </c>
      <c r="D67" s="94" t="n">
        <v>158</v>
      </c>
      <c r="E67" s="95" t="n">
        <v>70</v>
      </c>
      <c r="F67" s="96" t="n">
        <f aca="false">IF(D67="","",SUM(D67+E67))</f>
        <v>228</v>
      </c>
      <c r="G67" s="94" t="n">
        <v>149</v>
      </c>
      <c r="H67" s="95" t="n">
        <v>61</v>
      </c>
      <c r="I67" s="96" t="n">
        <f aca="false">IF(G67="","",SUM(G67+H67))</f>
        <v>210</v>
      </c>
      <c r="J67" s="107" t="n">
        <f aca="false">IF(I67="","",SUM(D67+G67))</f>
        <v>307</v>
      </c>
      <c r="K67" s="108" t="n">
        <f aca="false">IF(I67="","",SUM(E67+H67))</f>
        <v>131</v>
      </c>
      <c r="L67" s="99"/>
      <c r="M67" s="104" t="n">
        <f aca="false">IF(K67="","",SUM(F67+I67))</f>
        <v>438</v>
      </c>
      <c r="N67" s="101" t="n">
        <f aca="false">IF(M67="","",SUM(M67+M68))</f>
        <v>825</v>
      </c>
      <c r="O67" s="102" t="n">
        <v>8</v>
      </c>
      <c r="Q67" s="72" t="s">
        <v>33</v>
      </c>
    </row>
    <row r="68" customFormat="false" ht="15.95" hidden="false" customHeight="true" outlineLevel="0" collapsed="false">
      <c r="A68" s="103"/>
      <c r="B68" s="106" t="s">
        <v>99</v>
      </c>
      <c r="C68" s="93" t="s">
        <v>93</v>
      </c>
      <c r="D68" s="94" t="n">
        <v>156</v>
      </c>
      <c r="E68" s="95" t="n">
        <v>44</v>
      </c>
      <c r="F68" s="96" t="n">
        <f aca="false">IF(D68="","",SUM(D68+E68))</f>
        <v>200</v>
      </c>
      <c r="G68" s="94" t="n">
        <v>135</v>
      </c>
      <c r="H68" s="95" t="n">
        <v>52</v>
      </c>
      <c r="I68" s="96" t="n">
        <f aca="false">IF(G68="","",SUM(G68+H68))</f>
        <v>187</v>
      </c>
      <c r="J68" s="97" t="n">
        <f aca="false">IF(I68="","",SUM(D68+G68))</f>
        <v>291</v>
      </c>
      <c r="K68" s="98" t="n">
        <f aca="false">IF(I68="","",SUM(E68+H68))</f>
        <v>96</v>
      </c>
      <c r="L68" s="99"/>
      <c r="M68" s="100" t="n">
        <f aca="false">IF(K68="","",SUM(F68+I68))</f>
        <v>387</v>
      </c>
      <c r="N68" s="101"/>
      <c r="O68" s="102" t="n">
        <v>11</v>
      </c>
      <c r="Q68" s="72" t="s">
        <v>33</v>
      </c>
    </row>
    <row r="69" customFormat="false" ht="15.75" hidden="false" customHeight="true" outlineLevel="0" collapsed="false">
      <c r="A69" s="91"/>
      <c r="B69" s="106" t="s">
        <v>100</v>
      </c>
      <c r="C69" s="93" t="s">
        <v>101</v>
      </c>
      <c r="D69" s="94" t="n">
        <v>144</v>
      </c>
      <c r="E69" s="95" t="n">
        <v>52</v>
      </c>
      <c r="F69" s="96" t="n">
        <f aca="false">IF(D69="","",SUM(D69+E69))</f>
        <v>196</v>
      </c>
      <c r="G69" s="94" t="n">
        <v>143</v>
      </c>
      <c r="H69" s="95" t="n">
        <v>60</v>
      </c>
      <c r="I69" s="96" t="n">
        <f aca="false">IF(G69="","",SUM(G69+H69))</f>
        <v>203</v>
      </c>
      <c r="J69" s="97" t="n">
        <f aca="false">IF(I69="","",SUM(D69+G69))</f>
        <v>287</v>
      </c>
      <c r="K69" s="98" t="n">
        <f aca="false">IF(I69="","",SUM(E69+H69))</f>
        <v>112</v>
      </c>
      <c r="L69" s="99"/>
      <c r="M69" s="100" t="n">
        <f aca="false">IF(K69="","",SUM(F69+I69))</f>
        <v>399</v>
      </c>
      <c r="N69" s="101" t="n">
        <f aca="false">IF(M69="","",SUM(M69+M70))</f>
        <v>736</v>
      </c>
      <c r="O69" s="102" t="n">
        <v>14</v>
      </c>
      <c r="Q69" s="72" t="s">
        <v>33</v>
      </c>
    </row>
    <row r="70" customFormat="false" ht="15.75" hidden="false" customHeight="true" outlineLevel="0" collapsed="false">
      <c r="A70" s="103"/>
      <c r="B70" s="106" t="s">
        <v>102</v>
      </c>
      <c r="C70" s="93" t="s">
        <v>101</v>
      </c>
      <c r="D70" s="94" t="n">
        <v>137</v>
      </c>
      <c r="E70" s="95" t="n">
        <v>42</v>
      </c>
      <c r="F70" s="96" t="n">
        <f aca="false">IF(D70="","",SUM(D70+E70))</f>
        <v>179</v>
      </c>
      <c r="G70" s="94" t="n">
        <v>113</v>
      </c>
      <c r="H70" s="95" t="n">
        <v>45</v>
      </c>
      <c r="I70" s="96" t="n">
        <f aca="false">IF(G70="","",SUM(G70+H70))</f>
        <v>158</v>
      </c>
      <c r="J70" s="97" t="n">
        <f aca="false">IF(I70="","",SUM(D70+G70))</f>
        <v>250</v>
      </c>
      <c r="K70" s="98" t="n">
        <f aca="false">IF(I70="","",SUM(E70+H70))</f>
        <v>87</v>
      </c>
      <c r="L70" s="99"/>
      <c r="M70" s="100" t="n">
        <v>337</v>
      </c>
      <c r="N70" s="101"/>
      <c r="O70" s="102" t="n">
        <v>16</v>
      </c>
      <c r="Q70" s="72" t="s">
        <v>33</v>
      </c>
    </row>
    <row r="71" customFormat="false" ht="15.75" hidden="false" customHeight="true" outlineLevel="0" collapsed="false">
      <c r="A71" s="91"/>
      <c r="B71" s="106" t="s">
        <v>103</v>
      </c>
      <c r="C71" s="93" t="s">
        <v>101</v>
      </c>
      <c r="D71" s="94" t="n">
        <v>136</v>
      </c>
      <c r="E71" s="95" t="n">
        <v>52</v>
      </c>
      <c r="F71" s="96" t="n">
        <f aca="false">IF(D71="","",SUM(D71+E71))</f>
        <v>188</v>
      </c>
      <c r="G71" s="94" t="n">
        <v>142</v>
      </c>
      <c r="H71" s="95" t="n">
        <v>61</v>
      </c>
      <c r="I71" s="96" t="n">
        <f aca="false">IF(G71="","",SUM(G71+H71))</f>
        <v>203</v>
      </c>
      <c r="J71" s="97" t="n">
        <f aca="false">IF(I71="","",SUM(D71+G71))</f>
        <v>278</v>
      </c>
      <c r="K71" s="98" t="n">
        <f aca="false">IF(I71="","",SUM(E71+H71))</f>
        <v>113</v>
      </c>
      <c r="L71" s="99"/>
      <c r="M71" s="100" t="n">
        <f aca="false">IF(K71="","",SUM(F71+I71))</f>
        <v>391</v>
      </c>
      <c r="N71" s="101" t="n">
        <f aca="false">IF(M71="","",SUM(M71+M72))</f>
        <v>818</v>
      </c>
      <c r="O71" s="102" t="n">
        <v>11</v>
      </c>
      <c r="Q71" s="72" t="s">
        <v>33</v>
      </c>
    </row>
    <row r="72" customFormat="false" ht="15.95" hidden="false" customHeight="true" outlineLevel="0" collapsed="false">
      <c r="A72" s="103"/>
      <c r="B72" s="106" t="s">
        <v>104</v>
      </c>
      <c r="C72" s="93" t="s">
        <v>101</v>
      </c>
      <c r="D72" s="94" t="n">
        <v>140</v>
      </c>
      <c r="E72" s="95" t="n">
        <v>79</v>
      </c>
      <c r="F72" s="96" t="n">
        <f aca="false">IF(D72="","",SUM(D72+E72))</f>
        <v>219</v>
      </c>
      <c r="G72" s="94" t="n">
        <v>154</v>
      </c>
      <c r="H72" s="95" t="n">
        <v>54</v>
      </c>
      <c r="I72" s="96" t="n">
        <f aca="false">IF(G72="","",SUM(G72+H72))</f>
        <v>208</v>
      </c>
      <c r="J72" s="97" t="n">
        <f aca="false">IF(I72="","",SUM(D72+G72))</f>
        <v>294</v>
      </c>
      <c r="K72" s="98" t="n">
        <f aca="false">IF(I72="","",SUM(E72+H72))</f>
        <v>133</v>
      </c>
      <c r="L72" s="99"/>
      <c r="M72" s="104" t="n">
        <f aca="false">IF(K72="","",SUM(F72+I72))</f>
        <v>427</v>
      </c>
      <c r="N72" s="101"/>
      <c r="O72" s="102" t="n">
        <v>3</v>
      </c>
      <c r="Q72" s="72" t="s">
        <v>33</v>
      </c>
    </row>
    <row r="73" customFormat="false" ht="15.95" hidden="false" customHeight="true" outlineLevel="0" collapsed="false">
      <c r="A73" s="91"/>
      <c r="B73" s="92" t="s">
        <v>105</v>
      </c>
      <c r="C73" s="93" t="s">
        <v>91</v>
      </c>
      <c r="D73" s="94" t="n">
        <v>139</v>
      </c>
      <c r="E73" s="95" t="n">
        <v>62</v>
      </c>
      <c r="F73" s="96" t="n">
        <f aca="false">IF(D73="","",SUM(D73+E73))</f>
        <v>201</v>
      </c>
      <c r="G73" s="94" t="n">
        <v>160</v>
      </c>
      <c r="H73" s="95" t="n">
        <v>81</v>
      </c>
      <c r="I73" s="96" t="n">
        <f aca="false">IF(G73="","",SUM(G73+H73))</f>
        <v>241</v>
      </c>
      <c r="J73" s="97" t="n">
        <f aca="false">IF(I73="","",SUM(D73+G73))</f>
        <v>299</v>
      </c>
      <c r="K73" s="98" t="n">
        <f aca="false">IF(I73="","",SUM(E73+H73))</f>
        <v>143</v>
      </c>
      <c r="L73" s="99"/>
      <c r="M73" s="104" t="n">
        <f aca="false">IF(K73="","",SUM(F73+I73))</f>
        <v>442</v>
      </c>
      <c r="N73" s="101" t="n">
        <f aca="false">IF(M73="","",SUM(M73+M74))</f>
        <v>865</v>
      </c>
      <c r="O73" s="102" t="n">
        <v>6</v>
      </c>
      <c r="P73" s="109"/>
    </row>
    <row r="74" customFormat="false" ht="15.95" hidden="false" customHeight="true" outlineLevel="0" collapsed="false">
      <c r="A74" s="103"/>
      <c r="B74" s="92" t="s">
        <v>106</v>
      </c>
      <c r="C74" s="93" t="s">
        <v>91</v>
      </c>
      <c r="D74" s="94" t="n">
        <v>144</v>
      </c>
      <c r="E74" s="95" t="n">
        <v>69</v>
      </c>
      <c r="F74" s="96" t="n">
        <f aca="false">IF(D74="","",SUM(D74+E74))</f>
        <v>213</v>
      </c>
      <c r="G74" s="94" t="n">
        <v>132</v>
      </c>
      <c r="H74" s="95" t="n">
        <v>78</v>
      </c>
      <c r="I74" s="96" t="n">
        <f aca="false">IF(G74="","",SUM(G74+H74))</f>
        <v>210</v>
      </c>
      <c r="J74" s="97" t="n">
        <f aca="false">IF(I74="","",SUM(D74+G74))</f>
        <v>276</v>
      </c>
      <c r="K74" s="98" t="n">
        <f aca="false">IF(I74="","",SUM(E74+H74))</f>
        <v>147</v>
      </c>
      <c r="L74" s="99"/>
      <c r="M74" s="104" t="n">
        <f aca="false">IF(K74="","",SUM(F74+I74))</f>
        <v>423</v>
      </c>
      <c r="N74" s="101"/>
      <c r="O74" s="102" t="n">
        <v>2</v>
      </c>
    </row>
    <row r="75" customFormat="false" ht="15.95" hidden="false" customHeight="true" outlineLevel="0" collapsed="false">
      <c r="A75" s="91"/>
      <c r="B75" s="92" t="s">
        <v>107</v>
      </c>
      <c r="C75" s="93" t="s">
        <v>108</v>
      </c>
      <c r="D75" s="94" t="n">
        <v>166</v>
      </c>
      <c r="E75" s="95" t="n">
        <v>97</v>
      </c>
      <c r="F75" s="96" t="n">
        <f aca="false">IF(D75="","",SUM(D75+E75))</f>
        <v>263</v>
      </c>
      <c r="G75" s="94" t="n">
        <v>151</v>
      </c>
      <c r="H75" s="95" t="n">
        <v>68</v>
      </c>
      <c r="I75" s="96" t="n">
        <f aca="false">IF(G75="","",SUM(G75+H75))</f>
        <v>219</v>
      </c>
      <c r="J75" s="97" t="n">
        <f aca="false">IF(I75="","",SUM(D75+G75))</f>
        <v>317</v>
      </c>
      <c r="K75" s="98" t="n">
        <f aca="false">IF(I75="","",SUM(E75+H75))</f>
        <v>165</v>
      </c>
      <c r="L75" s="99"/>
      <c r="M75" s="104" t="n">
        <f aca="false">IF(K75="","",SUM(F75+I75))</f>
        <v>482</v>
      </c>
      <c r="N75" s="101" t="n">
        <f aca="false">IF(M75="","",SUM(M75+M76))</f>
        <v>950</v>
      </c>
      <c r="O75" s="102" t="n">
        <v>2</v>
      </c>
    </row>
    <row r="76" customFormat="false" ht="15.95" hidden="false" customHeight="true" outlineLevel="0" collapsed="false">
      <c r="A76" s="103"/>
      <c r="B76" s="92" t="s">
        <v>109</v>
      </c>
      <c r="C76" s="93" t="s">
        <v>108</v>
      </c>
      <c r="D76" s="94" t="n">
        <v>160</v>
      </c>
      <c r="E76" s="95" t="n">
        <v>72</v>
      </c>
      <c r="F76" s="96" t="n">
        <f aca="false">IF(D76="","",SUM(D76+E76))</f>
        <v>232</v>
      </c>
      <c r="G76" s="94" t="n">
        <v>146</v>
      </c>
      <c r="H76" s="95" t="n">
        <v>90</v>
      </c>
      <c r="I76" s="96" t="n">
        <f aca="false">IF(G76="","",SUM(G76+H76))</f>
        <v>236</v>
      </c>
      <c r="J76" s="97" t="n">
        <f aca="false">IF(I76="","",SUM(D76+G76))</f>
        <v>306</v>
      </c>
      <c r="K76" s="98" t="n">
        <f aca="false">IF(I76="","",SUM(E76+H76))</f>
        <v>162</v>
      </c>
      <c r="L76" s="99"/>
      <c r="M76" s="104" t="n">
        <f aca="false">IF(K76="","",SUM(F76+I76))</f>
        <v>468</v>
      </c>
      <c r="N76" s="101"/>
      <c r="O76" s="102" t="n">
        <v>1</v>
      </c>
    </row>
    <row r="77" customFormat="false" ht="18" hidden="false" customHeight="true" outlineLevel="0" collapsed="false">
      <c r="A77" s="91"/>
      <c r="B77" s="92" t="s">
        <v>110</v>
      </c>
      <c r="C77" s="110" t="s">
        <v>111</v>
      </c>
      <c r="D77" s="94" t="n">
        <v>137</v>
      </c>
      <c r="E77" s="95" t="n">
        <v>61</v>
      </c>
      <c r="F77" s="96" t="n">
        <f aca="false">IF(D77="","",SUM(D77+E77))</f>
        <v>198</v>
      </c>
      <c r="G77" s="94" t="n">
        <v>147</v>
      </c>
      <c r="H77" s="95" t="n">
        <v>78</v>
      </c>
      <c r="I77" s="96" t="n">
        <f aca="false">IF(G77="","",SUM(G77+H77))</f>
        <v>225</v>
      </c>
      <c r="J77" s="97" t="n">
        <f aca="false">IF(I77="","",SUM(D77+G77))</f>
        <v>284</v>
      </c>
      <c r="K77" s="98" t="n">
        <f aca="false">IF(I77="","",SUM(E77+H77))</f>
        <v>139</v>
      </c>
      <c r="L77" s="99"/>
      <c r="M77" s="104" t="n">
        <f aca="false">IF(K77="","",SUM(F77+I77))</f>
        <v>423</v>
      </c>
      <c r="N77" s="101" t="n">
        <f aca="false">IF(M77="","",SUM(M77+M78))</f>
        <v>873</v>
      </c>
      <c r="O77" s="102" t="n">
        <v>6</v>
      </c>
      <c r="Q77" s="111"/>
    </row>
    <row r="78" customFormat="false" ht="18" hidden="false" customHeight="true" outlineLevel="0" collapsed="false">
      <c r="A78" s="103"/>
      <c r="B78" s="92" t="s">
        <v>112</v>
      </c>
      <c r="C78" s="110" t="s">
        <v>111</v>
      </c>
      <c r="D78" s="94" t="n">
        <v>151</v>
      </c>
      <c r="E78" s="95" t="n">
        <v>79</v>
      </c>
      <c r="F78" s="96" t="n">
        <f aca="false">IF(D78="","",SUM(D78+E78))</f>
        <v>230</v>
      </c>
      <c r="G78" s="94" t="n">
        <v>159</v>
      </c>
      <c r="H78" s="95" t="n">
        <v>61</v>
      </c>
      <c r="I78" s="96" t="n">
        <f aca="false">IF(G78="","",SUM(G78+H78))</f>
        <v>220</v>
      </c>
      <c r="J78" s="97" t="n">
        <f aca="false">IF(I78="","",SUM(D78+G78))</f>
        <v>310</v>
      </c>
      <c r="K78" s="98" t="n">
        <f aca="false">IF(I78="","",SUM(E78+H78))</f>
        <v>140</v>
      </c>
      <c r="L78" s="99"/>
      <c r="M78" s="104" t="n">
        <f aca="false">IF(K78="","",SUM(F78+I78))</f>
        <v>450</v>
      </c>
      <c r="N78" s="101"/>
      <c r="O78" s="102" t="n">
        <v>7</v>
      </c>
    </row>
    <row r="79" customFormat="false" ht="18" hidden="false" customHeight="true" outlineLevel="0" collapsed="false">
      <c r="A79" s="91"/>
      <c r="B79" s="92" t="s">
        <v>113</v>
      </c>
      <c r="C79" s="110" t="s">
        <v>111</v>
      </c>
      <c r="D79" s="94" t="n">
        <v>152</v>
      </c>
      <c r="E79" s="95" t="n">
        <v>68</v>
      </c>
      <c r="F79" s="96" t="n">
        <f aca="false">IF(D79="","",SUM(D79+E79))</f>
        <v>220</v>
      </c>
      <c r="G79" s="94" t="n">
        <v>153</v>
      </c>
      <c r="H79" s="95" t="n">
        <v>52</v>
      </c>
      <c r="I79" s="96" t="n">
        <f aca="false">IF(G79="","",SUM(G79+H79))</f>
        <v>205</v>
      </c>
      <c r="J79" s="97" t="n">
        <f aca="false">IF(I79="","",SUM(D79+G79))</f>
        <v>305</v>
      </c>
      <c r="K79" s="98" t="n">
        <f aca="false">IF(I79="","",SUM(E79+H79))</f>
        <v>120</v>
      </c>
      <c r="L79" s="99"/>
      <c r="M79" s="104" t="n">
        <f aca="false">IF(K79="","",SUM(F79+I79))</f>
        <v>425</v>
      </c>
      <c r="N79" s="101" t="n">
        <f aca="false">IF(M79="","",SUM(M79+M80))</f>
        <v>843</v>
      </c>
      <c r="O79" s="102" t="n">
        <v>8</v>
      </c>
    </row>
    <row r="80" customFormat="false" ht="18" hidden="false" customHeight="true" outlineLevel="0" collapsed="false">
      <c r="A80" s="103"/>
      <c r="B80" s="92" t="s">
        <v>114</v>
      </c>
      <c r="C80" s="110" t="s">
        <v>111</v>
      </c>
      <c r="D80" s="94" t="n">
        <v>151</v>
      </c>
      <c r="E80" s="95" t="n">
        <v>60</v>
      </c>
      <c r="F80" s="96" t="n">
        <f aca="false">IF(D80="","",SUM(D80+E80))</f>
        <v>211</v>
      </c>
      <c r="G80" s="94" t="n">
        <v>153</v>
      </c>
      <c r="H80" s="95" t="n">
        <v>54</v>
      </c>
      <c r="I80" s="96" t="n">
        <f aca="false">IF(G80="","",SUM(G80+H80))</f>
        <v>207</v>
      </c>
      <c r="J80" s="97" t="n">
        <f aca="false">IF(I80="","",SUM(D80+G80))</f>
        <v>304</v>
      </c>
      <c r="K80" s="98" t="n">
        <f aca="false">IF(I80="","",SUM(E80+H80))</f>
        <v>114</v>
      </c>
      <c r="L80" s="99"/>
      <c r="M80" s="104" t="n">
        <f aca="false">IF(K80="","",SUM(F80+I80))</f>
        <v>418</v>
      </c>
      <c r="N80" s="101"/>
      <c r="O80" s="102" t="n">
        <v>6</v>
      </c>
    </row>
    <row r="81" customFormat="false" ht="18" hidden="false" customHeight="true" outlineLevel="0" collapsed="false">
      <c r="A81" s="91"/>
      <c r="B81" s="92" t="s">
        <v>115</v>
      </c>
      <c r="C81" s="110" t="s">
        <v>111</v>
      </c>
      <c r="D81" s="94" t="n">
        <v>161</v>
      </c>
      <c r="E81" s="95" t="n">
        <v>62</v>
      </c>
      <c r="F81" s="96" t="n">
        <f aca="false">IF(D81="","",SUM(D81+E81))</f>
        <v>223</v>
      </c>
      <c r="G81" s="94" t="n">
        <v>154</v>
      </c>
      <c r="H81" s="95" t="n">
        <v>61</v>
      </c>
      <c r="I81" s="96" t="n">
        <f aca="false">IF(G81="","",SUM(G81+H81))</f>
        <v>215</v>
      </c>
      <c r="J81" s="97" t="n">
        <f aca="false">IF(I81="","",SUM(D81+G81))</f>
        <v>315</v>
      </c>
      <c r="K81" s="98" t="n">
        <f aca="false">IF(I81="","",SUM(E81+H81))</f>
        <v>123</v>
      </c>
      <c r="L81" s="99"/>
      <c r="M81" s="104" t="n">
        <f aca="false">IF(K81="","",SUM(F81+I81))</f>
        <v>438</v>
      </c>
      <c r="N81" s="101" t="n">
        <f aca="false">IF(M81="","",SUM(M81+M82))</f>
        <v>854</v>
      </c>
      <c r="O81" s="102" t="n">
        <v>2</v>
      </c>
    </row>
    <row r="82" customFormat="false" ht="18" hidden="false" customHeight="true" outlineLevel="0" collapsed="false">
      <c r="A82" s="103"/>
      <c r="B82" s="92" t="s">
        <v>116</v>
      </c>
      <c r="C82" s="110" t="s">
        <v>111</v>
      </c>
      <c r="D82" s="94" t="n">
        <v>131</v>
      </c>
      <c r="E82" s="95" t="n">
        <v>81</v>
      </c>
      <c r="F82" s="96" t="n">
        <f aca="false">IF(D82="","",SUM(D82+E82))</f>
        <v>212</v>
      </c>
      <c r="G82" s="94" t="n">
        <v>160</v>
      </c>
      <c r="H82" s="95" t="n">
        <v>44</v>
      </c>
      <c r="I82" s="96" t="n">
        <f aca="false">IF(G82="","",SUM(G82+H82))</f>
        <v>204</v>
      </c>
      <c r="J82" s="97" t="n">
        <f aca="false">IF(I82="","",SUM(D82+G82))</f>
        <v>291</v>
      </c>
      <c r="K82" s="98" t="n">
        <f aca="false">IF(I82="","",SUM(E82+H82))</f>
        <v>125</v>
      </c>
      <c r="L82" s="99"/>
      <c r="M82" s="104" t="n">
        <f aca="false">IF(K82="","",SUM(F82+I82))</f>
        <v>416</v>
      </c>
      <c r="N82" s="101"/>
      <c r="O82" s="102" t="n">
        <v>5</v>
      </c>
    </row>
    <row r="83" customFormat="false" ht="15.75" hidden="false" customHeight="true" outlineLevel="0" collapsed="false">
      <c r="A83" s="91"/>
      <c r="B83" s="92" t="s">
        <v>117</v>
      </c>
      <c r="C83" s="93" t="s">
        <v>118</v>
      </c>
      <c r="D83" s="94" t="n">
        <v>150</v>
      </c>
      <c r="E83" s="95" t="n">
        <v>71</v>
      </c>
      <c r="F83" s="96" t="n">
        <f aca="false">IF(D83="","",SUM(D83+E83))</f>
        <v>221</v>
      </c>
      <c r="G83" s="94" t="n">
        <v>164</v>
      </c>
      <c r="H83" s="95" t="n">
        <v>78</v>
      </c>
      <c r="I83" s="96" t="n">
        <f aca="false">IF(G83="","",SUM(G83+H83))</f>
        <v>242</v>
      </c>
      <c r="J83" s="97" t="n">
        <f aca="false">IF(I83="","",SUM(D83+G83))</f>
        <v>314</v>
      </c>
      <c r="K83" s="98" t="n">
        <f aca="false">IF(I83="","",SUM(E83+H83))</f>
        <v>149</v>
      </c>
      <c r="L83" s="99"/>
      <c r="M83" s="104" t="n">
        <f aca="false">IF(K83="","",SUM(F83+I83))</f>
        <v>463</v>
      </c>
      <c r="N83" s="101" t="n">
        <f aca="false">IF(M83="","",SUM(M83+M84))</f>
        <v>898</v>
      </c>
      <c r="O83" s="102" t="n">
        <v>1</v>
      </c>
    </row>
    <row r="84" customFormat="false" ht="15.75" hidden="false" customHeight="true" outlineLevel="0" collapsed="false">
      <c r="A84" s="103"/>
      <c r="B84" s="92" t="s">
        <v>119</v>
      </c>
      <c r="C84" s="93" t="s">
        <v>118</v>
      </c>
      <c r="D84" s="94" t="n">
        <v>145</v>
      </c>
      <c r="E84" s="95" t="n">
        <v>77</v>
      </c>
      <c r="F84" s="96" t="n">
        <f aca="false">IF(D84="","",SUM(D84+E84))</f>
        <v>222</v>
      </c>
      <c r="G84" s="94" t="n">
        <v>152</v>
      </c>
      <c r="H84" s="95" t="n">
        <v>61</v>
      </c>
      <c r="I84" s="96" t="n">
        <f aca="false">IF(G84="","",SUM(G84+H84))</f>
        <v>213</v>
      </c>
      <c r="J84" s="97" t="n">
        <f aca="false">IF(I84="","",SUM(D84+G84))</f>
        <v>297</v>
      </c>
      <c r="K84" s="98" t="n">
        <f aca="false">IF(I84="","",SUM(E84+H84))</f>
        <v>138</v>
      </c>
      <c r="L84" s="99"/>
      <c r="M84" s="104" t="n">
        <f aca="false">IF(K84="","",SUM(F84+I84))</f>
        <v>435</v>
      </c>
      <c r="N84" s="101"/>
      <c r="O84" s="102" t="n">
        <v>3</v>
      </c>
    </row>
    <row r="85" customFormat="false" ht="15.95" hidden="false" customHeight="true" outlineLevel="0" collapsed="false">
      <c r="A85" s="91"/>
      <c r="B85" s="106" t="s">
        <v>120</v>
      </c>
      <c r="C85" s="93" t="s">
        <v>121</v>
      </c>
      <c r="D85" s="94" t="n">
        <v>148</v>
      </c>
      <c r="E85" s="95" t="n">
        <v>53</v>
      </c>
      <c r="F85" s="96" t="n">
        <f aca="false">IF(D85="","",SUM(D85+E85))</f>
        <v>201</v>
      </c>
      <c r="G85" s="94" t="n">
        <v>151</v>
      </c>
      <c r="H85" s="95" t="n">
        <v>80</v>
      </c>
      <c r="I85" s="96" t="n">
        <f aca="false">IF(G85="","",SUM(G85+H85))</f>
        <v>231</v>
      </c>
      <c r="J85" s="97" t="n">
        <f aca="false">IF(I85="","",SUM(D85+G85))</f>
        <v>299</v>
      </c>
      <c r="K85" s="98" t="n">
        <f aca="false">IF(I85="","",SUM(E85+H85))</f>
        <v>133</v>
      </c>
      <c r="L85" s="99"/>
      <c r="M85" s="104" t="n">
        <v>432</v>
      </c>
      <c r="N85" s="101" t="n">
        <f aca="false">IF(M85="","",SUM(M85+M86))</f>
        <v>856</v>
      </c>
      <c r="O85" s="102" t="n">
        <v>7</v>
      </c>
      <c r="P85" s="109"/>
      <c r="Q85" s="72" t="s">
        <v>33</v>
      </c>
    </row>
    <row r="86" customFormat="false" ht="15.95" hidden="false" customHeight="true" outlineLevel="0" collapsed="false">
      <c r="A86" s="103"/>
      <c r="B86" s="106" t="s">
        <v>122</v>
      </c>
      <c r="C86" s="93" t="s">
        <v>121</v>
      </c>
      <c r="D86" s="94" t="n">
        <v>142</v>
      </c>
      <c r="E86" s="95" t="n">
        <v>61</v>
      </c>
      <c r="F86" s="96" t="n">
        <f aca="false">IF(D86="","",SUM(D86+E86))</f>
        <v>203</v>
      </c>
      <c r="G86" s="94" t="n">
        <v>150</v>
      </c>
      <c r="H86" s="95" t="n">
        <v>71</v>
      </c>
      <c r="I86" s="96" t="n">
        <f aca="false">IF(G86="","",SUM(G86+H86))</f>
        <v>221</v>
      </c>
      <c r="J86" s="97" t="n">
        <f aca="false">IF(I86="","",SUM(D86+G86))</f>
        <v>292</v>
      </c>
      <c r="K86" s="98" t="n">
        <f aca="false">IF(I86="","",SUM(E86+H86))</f>
        <v>132</v>
      </c>
      <c r="L86" s="99"/>
      <c r="M86" s="104" t="n">
        <f aca="false">IF(K86="","",SUM(F86+I86))</f>
        <v>424</v>
      </c>
      <c r="N86" s="101"/>
      <c r="O86" s="102" t="n">
        <v>7</v>
      </c>
      <c r="Q86" s="72" t="s">
        <v>33</v>
      </c>
    </row>
    <row r="87" customFormat="false" ht="15.75" hidden="false" customHeight="true" outlineLevel="0" collapsed="false">
      <c r="A87" s="91"/>
      <c r="B87" s="106" t="s">
        <v>123</v>
      </c>
      <c r="C87" s="93" t="s">
        <v>124</v>
      </c>
      <c r="D87" s="94" t="n">
        <v>84</v>
      </c>
      <c r="E87" s="95" t="n">
        <v>44</v>
      </c>
      <c r="F87" s="96" t="n">
        <f aca="false">IF(D87="","",SUM(D87+E87))</f>
        <v>128</v>
      </c>
      <c r="G87" s="94" t="n">
        <v>130</v>
      </c>
      <c r="H87" s="95" t="n">
        <v>36</v>
      </c>
      <c r="I87" s="96" t="n">
        <f aca="false">IF(G87="","",SUM(G87+H87))</f>
        <v>166</v>
      </c>
      <c r="J87" s="97" t="n">
        <f aca="false">IF(I87="","",SUM(D87+G87))</f>
        <v>214</v>
      </c>
      <c r="K87" s="98" t="n">
        <f aca="false">IF(I87="","",SUM(E87+H87))</f>
        <v>80</v>
      </c>
      <c r="L87" s="99"/>
      <c r="M87" s="104" t="n">
        <f aca="false">IF(K87="","",SUM(F87+I87))</f>
        <v>294</v>
      </c>
      <c r="N87" s="101" t="n">
        <f aca="false">IF(M87="","",SUM(M87+M88))</f>
        <v>650</v>
      </c>
      <c r="O87" s="102" t="n">
        <v>25</v>
      </c>
      <c r="P87" s="109"/>
      <c r="Q87" s="72" t="s">
        <v>33</v>
      </c>
    </row>
    <row r="88" customFormat="false" ht="15.75" hidden="false" customHeight="true" outlineLevel="0" collapsed="false">
      <c r="A88" s="103"/>
      <c r="B88" s="106" t="s">
        <v>125</v>
      </c>
      <c r="C88" s="93" t="s">
        <v>124</v>
      </c>
      <c r="D88" s="94" t="n">
        <v>122</v>
      </c>
      <c r="E88" s="95" t="n">
        <v>53</v>
      </c>
      <c r="F88" s="96" t="n">
        <f aca="false">IF(D88="","",SUM(D88+E88))</f>
        <v>175</v>
      </c>
      <c r="G88" s="94" t="n">
        <v>137</v>
      </c>
      <c r="H88" s="95" t="n">
        <v>44</v>
      </c>
      <c r="I88" s="96" t="n">
        <f aca="false">IF(G88="","",SUM(G88+H88))</f>
        <v>181</v>
      </c>
      <c r="J88" s="97" t="n">
        <f aca="false">IF(I88="","",SUM(D88+G88))</f>
        <v>259</v>
      </c>
      <c r="K88" s="98" t="n">
        <f aca="false">IF(I88="","",SUM(E88+H88))</f>
        <v>97</v>
      </c>
      <c r="L88" s="99"/>
      <c r="M88" s="104" t="n">
        <f aca="false">IF(K88="","",SUM(F88+I88))</f>
        <v>356</v>
      </c>
      <c r="N88" s="101"/>
      <c r="O88" s="102" t="n">
        <v>23</v>
      </c>
      <c r="Q88" s="72" t="s">
        <v>33</v>
      </c>
    </row>
    <row r="89" customFormat="false" ht="15.75" hidden="false" customHeight="true" outlineLevel="0" collapsed="false">
      <c r="A89" s="91"/>
      <c r="B89" s="106" t="s">
        <v>126</v>
      </c>
      <c r="C89" s="93" t="s">
        <v>127</v>
      </c>
      <c r="D89" s="94" t="n">
        <v>141</v>
      </c>
      <c r="E89" s="95" t="n">
        <v>54</v>
      </c>
      <c r="F89" s="96" t="n">
        <f aca="false">IF(D89="","",SUM(D89+E89))</f>
        <v>195</v>
      </c>
      <c r="G89" s="94" t="n">
        <v>137</v>
      </c>
      <c r="H89" s="95" t="n">
        <v>45</v>
      </c>
      <c r="I89" s="96" t="n">
        <f aca="false">IF(G89="","",SUM(G89+H89))</f>
        <v>182</v>
      </c>
      <c r="J89" s="97" t="n">
        <f aca="false">IF(I89="","",SUM(D89+G89))</f>
        <v>278</v>
      </c>
      <c r="K89" s="98" t="n">
        <f aca="false">IF(I89="","",SUM(E89+H89))</f>
        <v>99</v>
      </c>
      <c r="L89" s="99"/>
      <c r="M89" s="104" t="n">
        <f aca="false">IF(K89="","",SUM(F89+I89))</f>
        <v>377</v>
      </c>
      <c r="N89" s="101" t="n">
        <f aca="false">IF(M89="","",SUM(M89+M90))</f>
        <v>854</v>
      </c>
      <c r="O89" s="102" t="n">
        <v>13</v>
      </c>
    </row>
    <row r="90" customFormat="false" ht="15.75" hidden="false" customHeight="true" outlineLevel="0" collapsed="false">
      <c r="A90" s="103"/>
      <c r="B90" s="106" t="s">
        <v>128</v>
      </c>
      <c r="C90" s="93" t="s">
        <v>127</v>
      </c>
      <c r="D90" s="94" t="n">
        <v>152</v>
      </c>
      <c r="E90" s="95" t="n">
        <v>81</v>
      </c>
      <c r="F90" s="96" t="n">
        <f aca="false">IF(D90="","",SUM(D90+E90))</f>
        <v>233</v>
      </c>
      <c r="G90" s="94" t="n">
        <v>158</v>
      </c>
      <c r="H90" s="95" t="n">
        <v>86</v>
      </c>
      <c r="I90" s="96" t="n">
        <f aca="false">IF(G90="","",SUM(G90+H90))</f>
        <v>244</v>
      </c>
      <c r="J90" s="97" t="n">
        <f aca="false">IF(I90="","",SUM(D90+G90))</f>
        <v>310</v>
      </c>
      <c r="K90" s="98" t="n">
        <f aca="false">IF(I90="","",SUM(E90+H90))</f>
        <v>167</v>
      </c>
      <c r="L90" s="99"/>
      <c r="M90" s="104" t="n">
        <f aca="false">IF(K90="","",SUM(F90+I90))</f>
        <v>477</v>
      </c>
      <c r="N90" s="101"/>
      <c r="O90" s="102" t="n">
        <v>4</v>
      </c>
    </row>
    <row r="91" customFormat="false" ht="15.75" hidden="false" customHeight="true" outlineLevel="0" collapsed="false">
      <c r="A91" s="91"/>
      <c r="B91" s="92" t="s">
        <v>129</v>
      </c>
      <c r="C91" s="93" t="s">
        <v>127</v>
      </c>
      <c r="D91" s="94" t="n">
        <v>139</v>
      </c>
      <c r="E91" s="95" t="n">
        <v>63</v>
      </c>
      <c r="F91" s="96" t="n">
        <f aca="false">IF(D91="","",SUM(D91+E91))</f>
        <v>202</v>
      </c>
      <c r="G91" s="94" t="n">
        <v>149</v>
      </c>
      <c r="H91" s="95" t="n">
        <v>51</v>
      </c>
      <c r="I91" s="96" t="n">
        <f aca="false">IF(G91="","",SUM(G91+H91))</f>
        <v>200</v>
      </c>
      <c r="J91" s="97" t="n">
        <f aca="false">IF(I91="","",SUM(D91+G91))</f>
        <v>288</v>
      </c>
      <c r="K91" s="98" t="n">
        <f aca="false">IF(I91="","",SUM(E91+H91))</f>
        <v>114</v>
      </c>
      <c r="L91" s="99"/>
      <c r="M91" s="104" t="n">
        <f aca="false">IF(K91="","",SUM(F91+I91))</f>
        <v>402</v>
      </c>
      <c r="N91" s="101" t="n">
        <f aca="false">IF(M91="","",SUM(M91+M92))</f>
        <v>768</v>
      </c>
      <c r="O91" s="102" t="n">
        <v>2</v>
      </c>
    </row>
    <row r="92" customFormat="false" ht="15.75" hidden="false" customHeight="true" outlineLevel="0" collapsed="false">
      <c r="A92" s="103"/>
      <c r="B92" s="92" t="s">
        <v>130</v>
      </c>
      <c r="C92" s="93" t="s">
        <v>127</v>
      </c>
      <c r="D92" s="94" t="n">
        <v>136</v>
      </c>
      <c r="E92" s="95" t="n">
        <v>42</v>
      </c>
      <c r="F92" s="96" t="n">
        <f aca="false">IF(D92="","",SUM(D92+E92))</f>
        <v>178</v>
      </c>
      <c r="G92" s="94" t="n">
        <v>135</v>
      </c>
      <c r="H92" s="95" t="n">
        <v>53</v>
      </c>
      <c r="I92" s="96" t="n">
        <f aca="false">IF(G92="","",SUM(G92+H92))</f>
        <v>188</v>
      </c>
      <c r="J92" s="97" t="n">
        <f aca="false">IF(I92="","",SUM(D92+G92))</f>
        <v>271</v>
      </c>
      <c r="K92" s="98" t="n">
        <f aca="false">IF(I92="","",SUM(E92+H92))</f>
        <v>95</v>
      </c>
      <c r="L92" s="99"/>
      <c r="M92" s="104" t="n">
        <f aca="false">IF(K92="","",SUM(F92+I92))</f>
        <v>366</v>
      </c>
      <c r="N92" s="101"/>
      <c r="O92" s="102" t="n">
        <v>12</v>
      </c>
    </row>
    <row r="93" customFormat="false" ht="15.75" hidden="false" customHeight="true" outlineLevel="0" collapsed="false">
      <c r="A93" s="91"/>
      <c r="B93" s="92" t="s">
        <v>131</v>
      </c>
      <c r="C93" s="93" t="s">
        <v>17</v>
      </c>
      <c r="D93" s="94" t="n">
        <v>134</v>
      </c>
      <c r="E93" s="95" t="n">
        <v>71</v>
      </c>
      <c r="F93" s="96" t="n">
        <f aca="false">IF(D93="","",SUM(D93+E93))</f>
        <v>205</v>
      </c>
      <c r="G93" s="94" t="n">
        <v>155</v>
      </c>
      <c r="H93" s="95" t="n">
        <v>62</v>
      </c>
      <c r="I93" s="96" t="n">
        <f aca="false">IF(G93="","",SUM(G93+H93))</f>
        <v>217</v>
      </c>
      <c r="J93" s="97" t="n">
        <f aca="false">IF(I93="","",SUM(D93+G93))</f>
        <v>289</v>
      </c>
      <c r="K93" s="98" t="n">
        <f aca="false">IF(I93="","",SUM(E93+H93))</f>
        <v>133</v>
      </c>
      <c r="L93" s="99"/>
      <c r="M93" s="104" t="n">
        <f aca="false">IF(K93="","",SUM(F93+I93))</f>
        <v>422</v>
      </c>
      <c r="N93" s="101" t="n">
        <f aca="false">IF(M93="","",SUM(M93+M94))</f>
        <v>820</v>
      </c>
      <c r="O93" s="102" t="n">
        <v>7</v>
      </c>
    </row>
    <row r="94" customFormat="false" ht="15.75" hidden="false" customHeight="true" outlineLevel="0" collapsed="false">
      <c r="A94" s="103"/>
      <c r="B94" s="92" t="s">
        <v>132</v>
      </c>
      <c r="C94" s="93" t="s">
        <v>17</v>
      </c>
      <c r="D94" s="94" t="n">
        <v>129</v>
      </c>
      <c r="E94" s="95" t="n">
        <v>53</v>
      </c>
      <c r="F94" s="96" t="n">
        <f aca="false">IF(D94="","",SUM(D94+E94))</f>
        <v>182</v>
      </c>
      <c r="G94" s="94" t="n">
        <v>147</v>
      </c>
      <c r="H94" s="95" t="n">
        <v>69</v>
      </c>
      <c r="I94" s="96" t="n">
        <f aca="false">IF(G94="","",SUM(G94+H94))</f>
        <v>216</v>
      </c>
      <c r="J94" s="97" t="n">
        <f aca="false">IF(I94="","",SUM(D94+G94))</f>
        <v>276</v>
      </c>
      <c r="K94" s="98" t="n">
        <f aca="false">IF(I94="","",SUM(E94+H94))</f>
        <v>122</v>
      </c>
      <c r="L94" s="99"/>
      <c r="M94" s="104" t="n">
        <f aca="false">IF(K94="","",SUM(F94+I94))</f>
        <v>398</v>
      </c>
      <c r="N94" s="101"/>
      <c r="O94" s="102" t="n">
        <v>9</v>
      </c>
      <c r="P94" s="109"/>
    </row>
    <row r="95" customFormat="false" ht="15.75" hidden="false" customHeight="true" outlineLevel="0" collapsed="false">
      <c r="A95" s="91"/>
      <c r="B95" s="92" t="s">
        <v>133</v>
      </c>
      <c r="C95" s="93" t="s">
        <v>17</v>
      </c>
      <c r="D95" s="94" t="n">
        <v>144</v>
      </c>
      <c r="E95" s="95" t="n">
        <v>70</v>
      </c>
      <c r="F95" s="96" t="n">
        <f aca="false">IF(D95="","",SUM(D95+E95))</f>
        <v>214</v>
      </c>
      <c r="G95" s="94" t="n">
        <v>145</v>
      </c>
      <c r="H95" s="95" t="n">
        <v>54</v>
      </c>
      <c r="I95" s="96" t="n">
        <f aca="false">IF(G95="","",SUM(G95+H95))</f>
        <v>199</v>
      </c>
      <c r="J95" s="97" t="n">
        <f aca="false">IF(I95="","",SUM(D95+G95))</f>
        <v>289</v>
      </c>
      <c r="K95" s="98" t="n">
        <f aca="false">IF(I95="","",SUM(E95+H95))</f>
        <v>124</v>
      </c>
      <c r="L95" s="99"/>
      <c r="M95" s="104" t="n">
        <f aca="false">IF(K95="","",SUM(F95+I95))</f>
        <v>413</v>
      </c>
      <c r="N95" s="101" t="n">
        <f aca="false">IF(M95="","",SUM(M95+M96))</f>
        <v>861</v>
      </c>
      <c r="O95" s="102" t="n">
        <v>2</v>
      </c>
    </row>
    <row r="96" customFormat="false" ht="15.75" hidden="false" customHeight="true" outlineLevel="0" collapsed="false">
      <c r="A96" s="103"/>
      <c r="B96" s="92" t="s">
        <v>134</v>
      </c>
      <c r="C96" s="93" t="s">
        <v>17</v>
      </c>
      <c r="D96" s="94" t="n">
        <v>146</v>
      </c>
      <c r="E96" s="95" t="n">
        <v>79</v>
      </c>
      <c r="F96" s="96" t="n">
        <f aca="false">IF(D96="","",SUM(D96+E96))</f>
        <v>225</v>
      </c>
      <c r="G96" s="94" t="n">
        <v>143</v>
      </c>
      <c r="H96" s="95" t="n">
        <v>80</v>
      </c>
      <c r="I96" s="96" t="n">
        <f aca="false">IF(G96="","",SUM(G96+H96))</f>
        <v>223</v>
      </c>
      <c r="J96" s="97" t="n">
        <f aca="false">IF(I96="","",SUM(D96+G96))</f>
        <v>289</v>
      </c>
      <c r="K96" s="98" t="n">
        <f aca="false">IF(I96="","",SUM(E96+H96))</f>
        <v>159</v>
      </c>
      <c r="L96" s="99"/>
      <c r="M96" s="104" t="n">
        <f aca="false">IF(K96="","",SUM(F96+I96))</f>
        <v>448</v>
      </c>
      <c r="N96" s="101"/>
      <c r="O96" s="102" t="n">
        <v>4</v>
      </c>
    </row>
    <row r="97" customFormat="false" ht="15.75" hidden="false" customHeight="true" outlineLevel="0" collapsed="false">
      <c r="A97" s="91"/>
      <c r="B97" s="92" t="s">
        <v>135</v>
      </c>
      <c r="C97" s="93" t="s">
        <v>108</v>
      </c>
      <c r="D97" s="94" t="n">
        <v>143</v>
      </c>
      <c r="E97" s="95" t="n">
        <v>71</v>
      </c>
      <c r="F97" s="96" t="n">
        <f aca="false">IF(D97="","",SUM(D97+E97))</f>
        <v>214</v>
      </c>
      <c r="G97" s="94" t="n">
        <v>130</v>
      </c>
      <c r="H97" s="95" t="n">
        <v>44</v>
      </c>
      <c r="I97" s="96" t="n">
        <f aca="false">IF(G97="","",SUM(G97+H97))</f>
        <v>174</v>
      </c>
      <c r="J97" s="97" t="n">
        <f aca="false">IF(I97="","",SUM(D97+G97))</f>
        <v>273</v>
      </c>
      <c r="K97" s="98" t="n">
        <f aca="false">IF(I97="","",SUM(E97+H97))</f>
        <v>115</v>
      </c>
      <c r="L97" s="99"/>
      <c r="M97" s="104" t="n">
        <f aca="false">IF(K97="","",SUM(F97+I97))</f>
        <v>388</v>
      </c>
      <c r="N97" s="101" t="n">
        <f aca="false">IF(M97="","",SUM(M97+M98))</f>
        <v>793</v>
      </c>
      <c r="O97" s="102" t="n">
        <v>10</v>
      </c>
    </row>
    <row r="98" customFormat="false" ht="15.95" hidden="false" customHeight="true" outlineLevel="0" collapsed="false">
      <c r="A98" s="103"/>
      <c r="B98" s="92" t="s">
        <v>136</v>
      </c>
      <c r="C98" s="93" t="s">
        <v>108</v>
      </c>
      <c r="D98" s="94" t="n">
        <v>149</v>
      </c>
      <c r="E98" s="95" t="n">
        <v>62</v>
      </c>
      <c r="F98" s="96" t="n">
        <f aca="false">IF(D98="","",SUM(D98+E98))</f>
        <v>211</v>
      </c>
      <c r="G98" s="94" t="n">
        <v>132</v>
      </c>
      <c r="H98" s="95" t="n">
        <v>62</v>
      </c>
      <c r="I98" s="96" t="n">
        <f aca="false">IF(G98="","",SUM(G98+H98))</f>
        <v>194</v>
      </c>
      <c r="J98" s="97" t="n">
        <f aca="false">IF(I98="","",SUM(D98+G98))</f>
        <v>281</v>
      </c>
      <c r="K98" s="98" t="n">
        <f aca="false">IF(I98="","",SUM(E98+H98))</f>
        <v>124</v>
      </c>
      <c r="L98" s="99"/>
      <c r="M98" s="104" t="n">
        <f aca="false">IF(K98="","",SUM(F98+I98))</f>
        <v>405</v>
      </c>
      <c r="N98" s="101"/>
      <c r="O98" s="102" t="n">
        <v>8</v>
      </c>
    </row>
    <row r="99" customFormat="false" ht="15.75" hidden="false" customHeight="true" outlineLevel="0" collapsed="false">
      <c r="A99" s="91"/>
      <c r="B99" s="92" t="s">
        <v>137</v>
      </c>
      <c r="C99" s="93" t="s">
        <v>108</v>
      </c>
      <c r="D99" s="94" t="n">
        <v>133</v>
      </c>
      <c r="E99" s="95" t="n">
        <v>51</v>
      </c>
      <c r="F99" s="96" t="n">
        <f aca="false">IF(D99="","",SUM(D99+E99))</f>
        <v>184</v>
      </c>
      <c r="G99" s="94" t="n">
        <v>143</v>
      </c>
      <c r="H99" s="95" t="n">
        <v>52</v>
      </c>
      <c r="I99" s="96" t="n">
        <f aca="false">IF(G99="","",SUM(G99+H99))</f>
        <v>195</v>
      </c>
      <c r="J99" s="97" t="n">
        <f aca="false">IF(I99="","",SUM(D99+G99))</f>
        <v>276</v>
      </c>
      <c r="K99" s="98" t="n">
        <f aca="false">IF(I99="","",SUM(E99+H99))</f>
        <v>103</v>
      </c>
      <c r="L99" s="99"/>
      <c r="M99" s="104" t="n">
        <f aca="false">IF(K99="","",SUM(F99+I99))</f>
        <v>379</v>
      </c>
      <c r="N99" s="101" t="n">
        <f aca="false">IF(M99="","",SUM(M99+M100))</f>
        <v>784</v>
      </c>
      <c r="O99" s="102" t="n">
        <v>14</v>
      </c>
    </row>
    <row r="100" customFormat="false" ht="15.95" hidden="false" customHeight="true" outlineLevel="0" collapsed="false">
      <c r="A100" s="103"/>
      <c r="B100" s="92" t="s">
        <v>138</v>
      </c>
      <c r="C100" s="93" t="s">
        <v>108</v>
      </c>
      <c r="D100" s="94" t="n">
        <v>151</v>
      </c>
      <c r="E100" s="95" t="n">
        <v>44</v>
      </c>
      <c r="F100" s="96" t="n">
        <f aca="false">IF(D100="","",SUM(D100+E100))</f>
        <v>195</v>
      </c>
      <c r="G100" s="94" t="n">
        <v>141</v>
      </c>
      <c r="H100" s="95" t="n">
        <v>69</v>
      </c>
      <c r="I100" s="96" t="n">
        <f aca="false">IF(G100="","",SUM(G100+H100))</f>
        <v>210</v>
      </c>
      <c r="J100" s="97" t="n">
        <f aca="false">IF(I100="","",SUM(D100+G100))</f>
        <v>292</v>
      </c>
      <c r="K100" s="98" t="n">
        <f aca="false">IF(I100="","",SUM(E100+H100))</f>
        <v>113</v>
      </c>
      <c r="L100" s="99"/>
      <c r="M100" s="104" t="n">
        <f aca="false">IF(K100="","",SUM(F100+I100))</f>
        <v>405</v>
      </c>
      <c r="N100" s="101"/>
      <c r="O100" s="102" t="n">
        <v>9</v>
      </c>
    </row>
    <row r="101" customFormat="false" ht="15.95" hidden="false" customHeight="true" outlineLevel="0" collapsed="false">
      <c r="A101" s="91"/>
      <c r="B101" s="92" t="s">
        <v>139</v>
      </c>
      <c r="C101" s="93" t="s">
        <v>140</v>
      </c>
      <c r="D101" s="94" t="n">
        <v>158</v>
      </c>
      <c r="E101" s="95" t="n">
        <v>72</v>
      </c>
      <c r="F101" s="96" t="n">
        <f aca="false">IF(D101="","",SUM(D101+E101))</f>
        <v>230</v>
      </c>
      <c r="G101" s="94" t="n">
        <v>146</v>
      </c>
      <c r="H101" s="95" t="n">
        <v>80</v>
      </c>
      <c r="I101" s="96" t="n">
        <f aca="false">IF(G101="","",SUM(G101+H101))</f>
        <v>226</v>
      </c>
      <c r="J101" s="97" t="n">
        <f aca="false">IF(I101="","",SUM(D101+G101))</f>
        <v>304</v>
      </c>
      <c r="K101" s="98" t="n">
        <f aca="false">IF(I101="","",SUM(E101+H101))</f>
        <v>152</v>
      </c>
      <c r="L101" s="99"/>
      <c r="M101" s="104" t="n">
        <f aca="false">IF(K101="","",SUM(F101+I101))</f>
        <v>456</v>
      </c>
      <c r="N101" s="101" t="n">
        <f aca="false">IF(M101="","",SUM(M101+M102))</f>
        <v>907</v>
      </c>
      <c r="O101" s="102" t="n">
        <v>4</v>
      </c>
    </row>
    <row r="102" customFormat="false" ht="15.75" hidden="false" customHeight="true" outlineLevel="0" collapsed="false">
      <c r="A102" s="103"/>
      <c r="B102" s="92" t="s">
        <v>141</v>
      </c>
      <c r="C102" s="93" t="s">
        <v>140</v>
      </c>
      <c r="D102" s="94" t="n">
        <v>152</v>
      </c>
      <c r="E102" s="95" t="n">
        <v>78</v>
      </c>
      <c r="F102" s="96" t="n">
        <f aca="false">IF(D102="","",SUM(D102+E102))</f>
        <v>230</v>
      </c>
      <c r="G102" s="94" t="n">
        <v>153</v>
      </c>
      <c r="H102" s="95" t="n">
        <v>68</v>
      </c>
      <c r="I102" s="96" t="n">
        <f aca="false">IF(G102="","",SUM(G102+H102))</f>
        <v>221</v>
      </c>
      <c r="J102" s="97" t="n">
        <f aca="false">IF(I102="","",SUM(D102+G102))</f>
        <v>305</v>
      </c>
      <c r="K102" s="98" t="n">
        <f aca="false">IF(I102="","",SUM(E102+H102))</f>
        <v>146</v>
      </c>
      <c r="L102" s="99"/>
      <c r="M102" s="104" t="n">
        <f aca="false">IF(K102="","",SUM(F102+I102))</f>
        <v>451</v>
      </c>
      <c r="N102" s="101"/>
      <c r="O102" s="102" t="n">
        <v>6</v>
      </c>
    </row>
    <row r="103" customFormat="false" ht="15.75" hidden="false" customHeight="true" outlineLevel="0" collapsed="false">
      <c r="A103" s="91"/>
      <c r="B103" s="92" t="s">
        <v>142</v>
      </c>
      <c r="C103" s="93" t="s">
        <v>140</v>
      </c>
      <c r="D103" s="94" t="n">
        <v>171</v>
      </c>
      <c r="E103" s="95" t="n">
        <v>72</v>
      </c>
      <c r="F103" s="96" t="n">
        <f aca="false">IF(D103="","",SUM(D103+E103))</f>
        <v>243</v>
      </c>
      <c r="G103" s="94" t="n">
        <v>151</v>
      </c>
      <c r="H103" s="95" t="n">
        <v>62</v>
      </c>
      <c r="I103" s="96" t="n">
        <f aca="false">IF(G103="","",SUM(G103+H103))</f>
        <v>213</v>
      </c>
      <c r="J103" s="97" t="n">
        <f aca="false">IF(I103="","",SUM(D103+G103))</f>
        <v>322</v>
      </c>
      <c r="K103" s="98" t="n">
        <f aca="false">IF(I103="","",SUM(E103+H103))</f>
        <v>134</v>
      </c>
      <c r="L103" s="99"/>
      <c r="M103" s="104" t="n">
        <f aca="false">IF(K103="","",SUM(F103+I103))</f>
        <v>456</v>
      </c>
      <c r="N103" s="101" t="n">
        <f aca="false">IF(M103="","",SUM(M103+M104))</f>
        <v>881</v>
      </c>
      <c r="O103" s="102" t="n">
        <v>0</v>
      </c>
    </row>
    <row r="104" customFormat="false" ht="15.95" hidden="false" customHeight="true" outlineLevel="0" collapsed="false">
      <c r="A104" s="103"/>
      <c r="B104" s="92" t="s">
        <v>143</v>
      </c>
      <c r="C104" s="93" t="s">
        <v>140</v>
      </c>
      <c r="D104" s="94" t="n">
        <v>134</v>
      </c>
      <c r="E104" s="95" t="n">
        <v>56</v>
      </c>
      <c r="F104" s="96" t="n">
        <f aca="false">IF(D104="","",SUM(D104+E104))</f>
        <v>190</v>
      </c>
      <c r="G104" s="94" t="n">
        <v>164</v>
      </c>
      <c r="H104" s="95" t="n">
        <v>71</v>
      </c>
      <c r="I104" s="96" t="n">
        <f aca="false">IF(G104="","",SUM(G104+H104))</f>
        <v>235</v>
      </c>
      <c r="J104" s="97" t="n">
        <f aca="false">IF(I104="","",SUM(D104+G104))</f>
        <v>298</v>
      </c>
      <c r="K104" s="98" t="n">
        <f aca="false">IF(I104="","",SUM(E104+H104))</f>
        <v>127</v>
      </c>
      <c r="L104" s="99"/>
      <c r="M104" s="104" t="n">
        <f aca="false">IF(K104="","",SUM(F104+I104))</f>
        <v>425</v>
      </c>
      <c r="N104" s="101"/>
      <c r="O104" s="102" t="n">
        <v>4</v>
      </c>
    </row>
    <row r="105" customFormat="false" ht="15.95" hidden="false" customHeight="true" outlineLevel="0" collapsed="false">
      <c r="A105" s="91"/>
      <c r="B105" s="106" t="s">
        <v>144</v>
      </c>
      <c r="C105" s="93" t="s">
        <v>124</v>
      </c>
      <c r="D105" s="94" t="n">
        <v>134</v>
      </c>
      <c r="E105" s="95" t="n">
        <v>44</v>
      </c>
      <c r="F105" s="96" t="n">
        <f aca="false">IF(D105="","",SUM(D105+E105))</f>
        <v>178</v>
      </c>
      <c r="G105" s="94" t="n">
        <v>145</v>
      </c>
      <c r="H105" s="95" t="n">
        <v>68</v>
      </c>
      <c r="I105" s="96" t="n">
        <f aca="false">IF(G105="","",SUM(G105+H105))</f>
        <v>213</v>
      </c>
      <c r="J105" s="97" t="n">
        <f aca="false">IF(I105="","",SUM(D105+G105))</f>
        <v>279</v>
      </c>
      <c r="K105" s="98" t="n">
        <f aca="false">IF(I105="","",SUM(E105+H105))</f>
        <v>112</v>
      </c>
      <c r="L105" s="99"/>
      <c r="M105" s="104" t="n">
        <f aca="false">IF(K105="","",SUM(F105+I105))</f>
        <v>391</v>
      </c>
      <c r="N105" s="101" t="n">
        <v>677</v>
      </c>
      <c r="O105" s="102" t="n">
        <v>13</v>
      </c>
      <c r="Q105" s="72" t="s">
        <v>33</v>
      </c>
    </row>
    <row r="106" customFormat="false" ht="15.95" hidden="false" customHeight="true" outlineLevel="0" collapsed="false">
      <c r="A106" s="103"/>
      <c r="B106" s="106" t="s">
        <v>145</v>
      </c>
      <c r="C106" s="93" t="s">
        <v>124</v>
      </c>
      <c r="D106" s="94" t="n">
        <v>98</v>
      </c>
      <c r="E106" s="95" t="n">
        <v>27</v>
      </c>
      <c r="F106" s="96" t="n">
        <f aca="false">IF(D106="","",SUM(D106+E106))</f>
        <v>125</v>
      </c>
      <c r="G106" s="94" t="n">
        <v>118</v>
      </c>
      <c r="H106" s="95" t="n">
        <v>43</v>
      </c>
      <c r="I106" s="96" t="n">
        <f aca="false">IF(G106="","",SUM(G106+H106))</f>
        <v>161</v>
      </c>
      <c r="J106" s="97" t="n">
        <f aca="false">IF(I106="","",SUM(D106+G106))</f>
        <v>216</v>
      </c>
      <c r="K106" s="98" t="n">
        <f aca="false">IF(I106="","",SUM(E106+H106))</f>
        <v>70</v>
      </c>
      <c r="L106" s="99"/>
      <c r="M106" s="104" t="n">
        <f aca="false">IF(K106="","",SUM(F106+I106))</f>
        <v>286</v>
      </c>
      <c r="N106" s="101"/>
      <c r="O106" s="102" t="n">
        <v>25</v>
      </c>
      <c r="Q106" s="72" t="s">
        <v>33</v>
      </c>
    </row>
    <row r="107" customFormat="false" ht="15.95" hidden="false" customHeight="true" outlineLevel="0" collapsed="false">
      <c r="A107" s="91"/>
      <c r="B107" s="106" t="s">
        <v>146</v>
      </c>
      <c r="C107" s="93" t="s">
        <v>124</v>
      </c>
      <c r="D107" s="94" t="n">
        <v>139</v>
      </c>
      <c r="E107" s="95" t="n">
        <v>46</v>
      </c>
      <c r="F107" s="96" t="n">
        <f aca="false">IF(D107="","",SUM(D107+E107))</f>
        <v>185</v>
      </c>
      <c r="G107" s="94" t="n">
        <v>139</v>
      </c>
      <c r="H107" s="95" t="n">
        <v>35</v>
      </c>
      <c r="I107" s="96" t="n">
        <f aca="false">IF(G107="","",SUM(G107+H107))</f>
        <v>174</v>
      </c>
      <c r="J107" s="97" t="n">
        <f aca="false">IF(I107="","",SUM(D107+G107))</f>
        <v>278</v>
      </c>
      <c r="K107" s="98" t="n">
        <f aca="false">IF(I107="","",SUM(E107+H107))</f>
        <v>81</v>
      </c>
      <c r="L107" s="99"/>
      <c r="M107" s="104" t="n">
        <f aca="false">IF(K107="","",SUM(F107+I107))</f>
        <v>359</v>
      </c>
      <c r="N107" s="101" t="n">
        <f aca="false">IF(M107="","",SUM(M107+M108))</f>
        <v>661</v>
      </c>
      <c r="O107" s="102" t="n">
        <v>13</v>
      </c>
      <c r="Q107" s="72" t="s">
        <v>33</v>
      </c>
    </row>
    <row r="108" customFormat="false" ht="15.75" hidden="false" customHeight="true" outlineLevel="0" collapsed="false">
      <c r="A108" s="103"/>
      <c r="B108" s="106" t="s">
        <v>147</v>
      </c>
      <c r="C108" s="93" t="s">
        <v>124</v>
      </c>
      <c r="D108" s="94" t="n">
        <v>112</v>
      </c>
      <c r="E108" s="95" t="n">
        <v>34</v>
      </c>
      <c r="F108" s="96" t="n">
        <f aca="false">IF(D108="","",SUM(D108+E108))</f>
        <v>146</v>
      </c>
      <c r="G108" s="94" t="n">
        <v>121</v>
      </c>
      <c r="H108" s="95" t="n">
        <v>35</v>
      </c>
      <c r="I108" s="96" t="n">
        <f aca="false">IF(G108="","",SUM(G108+H108))</f>
        <v>156</v>
      </c>
      <c r="J108" s="97" t="n">
        <f aca="false">IF(I108="","",SUM(D108+G108))</f>
        <v>233</v>
      </c>
      <c r="K108" s="98" t="n">
        <f aca="false">IF(I108="","",SUM(E108+H108))</f>
        <v>69</v>
      </c>
      <c r="L108" s="99"/>
      <c r="M108" s="104" t="n">
        <f aca="false">IF(K108="","",SUM(F108+I108))</f>
        <v>302</v>
      </c>
      <c r="N108" s="101"/>
      <c r="O108" s="102" t="n">
        <v>24</v>
      </c>
      <c r="Q108" s="72" t="s">
        <v>33</v>
      </c>
    </row>
    <row r="109" customFormat="false" ht="15.75" hidden="false" customHeight="true" outlineLevel="0" collapsed="false">
      <c r="A109" s="91"/>
      <c r="B109" s="92" t="s">
        <v>148</v>
      </c>
      <c r="C109" s="93" t="s">
        <v>149</v>
      </c>
      <c r="D109" s="94" t="n">
        <v>143</v>
      </c>
      <c r="E109" s="95" t="n">
        <v>62</v>
      </c>
      <c r="F109" s="96" t="n">
        <f aca="false">IF(D109="","",SUM(D109+E109))</f>
        <v>205</v>
      </c>
      <c r="G109" s="94" t="n">
        <v>146</v>
      </c>
      <c r="H109" s="95" t="n">
        <v>79</v>
      </c>
      <c r="I109" s="96" t="n">
        <f aca="false">IF(G109="","",SUM(G109+H109))</f>
        <v>225</v>
      </c>
      <c r="J109" s="97" t="n">
        <f aca="false">IF(I109="","",SUM(D109+G109))</f>
        <v>289</v>
      </c>
      <c r="K109" s="98" t="n">
        <f aca="false">IF(I109="","",SUM(E109+H109))</f>
        <v>141</v>
      </c>
      <c r="L109" s="99"/>
      <c r="M109" s="104" t="n">
        <f aca="false">IF(K109="","",SUM(F109+I109))</f>
        <v>430</v>
      </c>
      <c r="N109" s="101" t="n">
        <f aca="false">IF(M109="","",SUM(M109+M110))</f>
        <v>875</v>
      </c>
      <c r="O109" s="102" t="n">
        <v>6</v>
      </c>
    </row>
    <row r="110" customFormat="false" ht="15.75" hidden="false" customHeight="true" outlineLevel="0" collapsed="false">
      <c r="A110" s="103"/>
      <c r="B110" s="92" t="s">
        <v>150</v>
      </c>
      <c r="C110" s="93" t="s">
        <v>149</v>
      </c>
      <c r="D110" s="94" t="n">
        <v>152</v>
      </c>
      <c r="E110" s="95" t="n">
        <v>77</v>
      </c>
      <c r="F110" s="96" t="n">
        <f aca="false">IF(D110="","",SUM(D110+E110))</f>
        <v>229</v>
      </c>
      <c r="G110" s="94" t="n">
        <v>148</v>
      </c>
      <c r="H110" s="95" t="n">
        <v>68</v>
      </c>
      <c r="I110" s="96" t="n">
        <f aca="false">IF(G110="","",SUM(G110+H110))</f>
        <v>216</v>
      </c>
      <c r="J110" s="97" t="n">
        <f aca="false">IF(I110="","",SUM(D110+G110))</f>
        <v>300</v>
      </c>
      <c r="K110" s="98" t="n">
        <f aca="false">IF(I110="","",SUM(E110+H110))</f>
        <v>145</v>
      </c>
      <c r="L110" s="99"/>
      <c r="M110" s="104" t="n">
        <f aca="false">IF(K110="","",SUM(F110+I110))</f>
        <v>445</v>
      </c>
      <c r="N110" s="101"/>
      <c r="O110" s="102" t="n">
        <v>6</v>
      </c>
      <c r="P110" s="109"/>
    </row>
    <row r="111" customFormat="false" ht="15.95" hidden="false" customHeight="true" outlineLevel="0" collapsed="false">
      <c r="A111" s="91"/>
      <c r="B111" s="92" t="s">
        <v>151</v>
      </c>
      <c r="C111" s="93" t="s">
        <v>152</v>
      </c>
      <c r="D111" s="94" t="n">
        <v>152</v>
      </c>
      <c r="E111" s="95" t="n">
        <v>70</v>
      </c>
      <c r="F111" s="96" t="n">
        <f aca="false">IF(D111="","",SUM(D111+E111))</f>
        <v>222</v>
      </c>
      <c r="G111" s="94" t="n">
        <v>151</v>
      </c>
      <c r="H111" s="95" t="n">
        <v>61</v>
      </c>
      <c r="I111" s="96" t="n">
        <f aca="false">IF(G111="","",SUM(G111+H111))</f>
        <v>212</v>
      </c>
      <c r="J111" s="97" t="n">
        <f aca="false">IF(I111="","",SUM(D111+G111))</f>
        <v>303</v>
      </c>
      <c r="K111" s="98" t="n">
        <f aca="false">IF(I111="","",SUM(E111+H111))</f>
        <v>131</v>
      </c>
      <c r="L111" s="99"/>
      <c r="M111" s="104" t="n">
        <f aca="false">IF(K111="","",SUM(F111+I111))</f>
        <v>434</v>
      </c>
      <c r="N111" s="101" t="n">
        <f aca="false">IF(M111="","",SUM(M111+M112))</f>
        <v>862</v>
      </c>
      <c r="O111" s="102" t="n">
        <v>4</v>
      </c>
    </row>
    <row r="112" customFormat="false" ht="15.95" hidden="false" customHeight="true" outlineLevel="0" collapsed="false">
      <c r="A112" s="103"/>
      <c r="B112" s="92" t="s">
        <v>153</v>
      </c>
      <c r="C112" s="93" t="s">
        <v>152</v>
      </c>
      <c r="D112" s="94" t="n">
        <v>142</v>
      </c>
      <c r="E112" s="95" t="n">
        <v>62</v>
      </c>
      <c r="F112" s="96" t="n">
        <f aca="false">IF(D112="","",SUM(D112+E112))</f>
        <v>204</v>
      </c>
      <c r="G112" s="94" t="n">
        <v>143</v>
      </c>
      <c r="H112" s="95" t="n">
        <v>81</v>
      </c>
      <c r="I112" s="96" t="n">
        <f aca="false">IF(G112="","",SUM(G112+H112))</f>
        <v>224</v>
      </c>
      <c r="J112" s="97" t="n">
        <f aca="false">IF(I112="","",SUM(D112+G112))</f>
        <v>285</v>
      </c>
      <c r="K112" s="98" t="n">
        <f aca="false">IF(I112="","",SUM(E112+H112))</f>
        <v>143</v>
      </c>
      <c r="L112" s="99"/>
      <c r="M112" s="104" t="n">
        <f aca="false">IF(K112="","",SUM(F112+I112))</f>
        <v>428</v>
      </c>
      <c r="N112" s="101"/>
      <c r="O112" s="102" t="n">
        <v>6</v>
      </c>
    </row>
    <row r="113" customFormat="false" ht="15.95" hidden="false" customHeight="true" outlineLevel="0" collapsed="false">
      <c r="A113" s="91"/>
      <c r="B113" s="92" t="s">
        <v>154</v>
      </c>
      <c r="C113" s="93" t="s">
        <v>108</v>
      </c>
      <c r="D113" s="94" t="n">
        <v>137</v>
      </c>
      <c r="E113" s="95" t="n">
        <v>58</v>
      </c>
      <c r="F113" s="96" t="n">
        <f aca="false">IF(D113="","",SUM(D113+E113))</f>
        <v>195</v>
      </c>
      <c r="G113" s="94" t="n">
        <v>130</v>
      </c>
      <c r="H113" s="95" t="n">
        <v>57</v>
      </c>
      <c r="I113" s="96" t="n">
        <f aca="false">IF(G113="","",SUM(G113+H113))</f>
        <v>187</v>
      </c>
      <c r="J113" s="97" t="n">
        <f aca="false">IF(I113="","",SUM(D113+G113))</f>
        <v>267</v>
      </c>
      <c r="K113" s="98" t="n">
        <f aca="false">IF(I113="","",SUM(E113+H113))</f>
        <v>115</v>
      </c>
      <c r="L113" s="99"/>
      <c r="M113" s="104" t="n">
        <f aca="false">IF(K113="","",SUM(F113+I113))</f>
        <v>382</v>
      </c>
      <c r="N113" s="101" t="n">
        <f aca="false">IF(M113="","",SUM(M113+M114))</f>
        <v>782</v>
      </c>
      <c r="O113" s="102" t="n">
        <v>11</v>
      </c>
    </row>
    <row r="114" customFormat="false" ht="15.95" hidden="false" customHeight="true" outlineLevel="0" collapsed="false">
      <c r="A114" s="103"/>
      <c r="B114" s="92" t="s">
        <v>155</v>
      </c>
      <c r="C114" s="93" t="s">
        <v>108</v>
      </c>
      <c r="D114" s="94" t="n">
        <v>145</v>
      </c>
      <c r="E114" s="95" t="n">
        <v>44</v>
      </c>
      <c r="F114" s="96" t="n">
        <f aca="false">IF(D114="","",SUM(D114+E114))</f>
        <v>189</v>
      </c>
      <c r="G114" s="94" t="n">
        <v>141</v>
      </c>
      <c r="H114" s="95" t="n">
        <v>70</v>
      </c>
      <c r="I114" s="96" t="n">
        <f aca="false">IF(G114="","",SUM(G114+H114))</f>
        <v>211</v>
      </c>
      <c r="J114" s="97" t="n">
        <f aca="false">IF(I114="","",SUM(D114+G114))</f>
        <v>286</v>
      </c>
      <c r="K114" s="98" t="n">
        <f aca="false">IF(I114="","",SUM(E114+H114))</f>
        <v>114</v>
      </c>
      <c r="L114" s="99"/>
      <c r="M114" s="104" t="n">
        <f aca="false">IF(K114="","",SUM(F114+I114))</f>
        <v>400</v>
      </c>
      <c r="N114" s="101"/>
      <c r="O114" s="102" t="n">
        <v>9</v>
      </c>
    </row>
    <row r="115" customFormat="false" ht="15.95" hidden="false" customHeight="true" outlineLevel="0" collapsed="false">
      <c r="A115" s="91"/>
      <c r="B115" s="92" t="s">
        <v>156</v>
      </c>
      <c r="C115" s="93" t="s">
        <v>108</v>
      </c>
      <c r="D115" s="94" t="n">
        <v>145</v>
      </c>
      <c r="E115" s="95" t="n">
        <v>79</v>
      </c>
      <c r="F115" s="96" t="n">
        <f aca="false">IF(D115="","",SUM(D115+E115))</f>
        <v>224</v>
      </c>
      <c r="G115" s="94" t="n">
        <v>139</v>
      </c>
      <c r="H115" s="95" t="n">
        <v>71</v>
      </c>
      <c r="I115" s="96" t="n">
        <f aca="false">IF(G115="","",SUM(G115+H115))</f>
        <v>210</v>
      </c>
      <c r="J115" s="97" t="n">
        <f aca="false">IF(I115="","",SUM(D115+G115))</f>
        <v>284</v>
      </c>
      <c r="K115" s="98" t="n">
        <f aca="false">IF(I115="","",SUM(E115+H115))</f>
        <v>150</v>
      </c>
      <c r="L115" s="99"/>
      <c r="M115" s="104" t="n">
        <f aca="false">IF(K115="","",SUM(F115+I115))</f>
        <v>434</v>
      </c>
      <c r="N115" s="101" t="n">
        <f aca="false">IF(M115="","",SUM(M115+M116))</f>
        <v>880</v>
      </c>
      <c r="O115" s="102" t="n">
        <v>5</v>
      </c>
    </row>
    <row r="116" customFormat="false" ht="15.75" hidden="false" customHeight="true" outlineLevel="0" collapsed="false">
      <c r="A116" s="103"/>
      <c r="B116" s="92" t="s">
        <v>157</v>
      </c>
      <c r="C116" s="93" t="s">
        <v>108</v>
      </c>
      <c r="D116" s="94" t="n">
        <v>140</v>
      </c>
      <c r="E116" s="95" t="n">
        <v>78</v>
      </c>
      <c r="F116" s="96" t="n">
        <f aca="false">IF(D116="","",SUM(D116+E116))</f>
        <v>218</v>
      </c>
      <c r="G116" s="94" t="n">
        <v>140</v>
      </c>
      <c r="H116" s="95" t="n">
        <v>88</v>
      </c>
      <c r="I116" s="96" t="n">
        <f aca="false">IF(G116="","",SUM(G116+H116))</f>
        <v>228</v>
      </c>
      <c r="J116" s="97" t="n">
        <f aca="false">IF(I116="","",SUM(D116+G116))</f>
        <v>280</v>
      </c>
      <c r="K116" s="98" t="n">
        <f aca="false">IF(I116="","",SUM(E116+H116))</f>
        <v>166</v>
      </c>
      <c r="L116" s="99"/>
      <c r="M116" s="104" t="n">
        <f aca="false">IF(K116="","",SUM(F116+I116))</f>
        <v>446</v>
      </c>
      <c r="N116" s="101"/>
      <c r="O116" s="102" t="n">
        <v>4</v>
      </c>
    </row>
    <row r="117" customFormat="false" ht="15.75" hidden="false" customHeight="true" outlineLevel="0" collapsed="false">
      <c r="A117" s="91"/>
      <c r="B117" s="92" t="s">
        <v>158</v>
      </c>
      <c r="C117" s="93" t="s">
        <v>159</v>
      </c>
      <c r="D117" s="94" t="n">
        <v>108</v>
      </c>
      <c r="E117" s="95" t="n">
        <v>52</v>
      </c>
      <c r="F117" s="96" t="n">
        <f aca="false">IF(D117="","",SUM(D117+E117))</f>
        <v>160</v>
      </c>
      <c r="G117" s="94" t="n">
        <v>129</v>
      </c>
      <c r="H117" s="95" t="n">
        <v>44</v>
      </c>
      <c r="I117" s="96" t="n">
        <f aca="false">IF(G117="","",SUM(G117+H117))</f>
        <v>173</v>
      </c>
      <c r="J117" s="97" t="n">
        <f aca="false">IF(I117="","",SUM(D117+G117))</f>
        <v>237</v>
      </c>
      <c r="K117" s="98" t="n">
        <f aca="false">IF(I117="","",SUM(E117+H117))</f>
        <v>96</v>
      </c>
      <c r="L117" s="99"/>
      <c r="M117" s="104" t="n">
        <f aca="false">IF(K117="","",SUM(F117+I117))</f>
        <v>333</v>
      </c>
      <c r="N117" s="101" t="n">
        <f aca="false">IF(M117="","",SUM(M117+M118))</f>
        <v>745</v>
      </c>
      <c r="O117" s="102" t="n">
        <v>18</v>
      </c>
    </row>
    <row r="118" customFormat="false" ht="15.95" hidden="false" customHeight="true" outlineLevel="0" collapsed="false">
      <c r="A118" s="103"/>
      <c r="B118" s="92" t="s">
        <v>160</v>
      </c>
      <c r="C118" s="93" t="s">
        <v>159</v>
      </c>
      <c r="D118" s="94" t="n">
        <v>133</v>
      </c>
      <c r="E118" s="95" t="n">
        <v>63</v>
      </c>
      <c r="F118" s="96" t="n">
        <f aca="false">IF(D118="","",SUM(D118+E118))</f>
        <v>196</v>
      </c>
      <c r="G118" s="94" t="n">
        <v>155</v>
      </c>
      <c r="H118" s="95" t="n">
        <v>61</v>
      </c>
      <c r="I118" s="96" t="n">
        <f aca="false">IF(G118="","",SUM(G118+H118))</f>
        <v>216</v>
      </c>
      <c r="J118" s="97" t="n">
        <f aca="false">IF(I118="","",SUM(D118+G118))</f>
        <v>288</v>
      </c>
      <c r="K118" s="98" t="n">
        <f aca="false">IF(I118="","",SUM(E118+H118))</f>
        <v>124</v>
      </c>
      <c r="L118" s="99"/>
      <c r="M118" s="104" t="n">
        <f aca="false">IF(K118="","",SUM(F118+I118))</f>
        <v>412</v>
      </c>
      <c r="N118" s="101"/>
      <c r="O118" s="102" t="n">
        <v>12</v>
      </c>
    </row>
    <row r="119" customFormat="false" ht="15.95" hidden="false" customHeight="true" outlineLevel="0" collapsed="false">
      <c r="A119" s="91"/>
      <c r="B119" s="92" t="s">
        <v>161</v>
      </c>
      <c r="C119" s="93" t="s">
        <v>159</v>
      </c>
      <c r="D119" s="94" t="n">
        <v>135</v>
      </c>
      <c r="E119" s="95" t="n">
        <v>81</v>
      </c>
      <c r="F119" s="96" t="n">
        <f aca="false">IF(D119="","",SUM(D119+E119))</f>
        <v>216</v>
      </c>
      <c r="G119" s="94" t="n">
        <v>160</v>
      </c>
      <c r="H119" s="95" t="n">
        <v>52</v>
      </c>
      <c r="I119" s="96" t="n">
        <f aca="false">IF(G119="","",SUM(G119+H119))</f>
        <v>212</v>
      </c>
      <c r="J119" s="97" t="n">
        <f aca="false">IF(I119="","",SUM(D119+G119))</f>
        <v>295</v>
      </c>
      <c r="K119" s="98" t="n">
        <f aca="false">IF(I119="","",SUM(E119+H119))</f>
        <v>133</v>
      </c>
      <c r="L119" s="99"/>
      <c r="M119" s="104" t="n">
        <f aca="false">IF(K119="","",SUM(F119+I119))</f>
        <v>428</v>
      </c>
      <c r="N119" s="101" t="n">
        <f aca="false">IF(M119="","",SUM(M119+M120))</f>
        <v>803</v>
      </c>
      <c r="O119" s="102" t="n">
        <v>5</v>
      </c>
    </row>
    <row r="120" customFormat="false" ht="15.95" hidden="false" customHeight="true" outlineLevel="0" collapsed="false">
      <c r="A120" s="103"/>
      <c r="B120" s="92" t="s">
        <v>162</v>
      </c>
      <c r="C120" s="93" t="s">
        <v>159</v>
      </c>
      <c r="D120" s="94" t="n">
        <v>138</v>
      </c>
      <c r="E120" s="95" t="n">
        <v>61</v>
      </c>
      <c r="F120" s="96" t="n">
        <f aca="false">IF(D120="","",SUM(D120+E120))</f>
        <v>199</v>
      </c>
      <c r="G120" s="94" t="n">
        <v>131</v>
      </c>
      <c r="H120" s="95" t="n">
        <v>45</v>
      </c>
      <c r="I120" s="96" t="n">
        <f aca="false">IF(G120="","",SUM(G120+H120))</f>
        <v>176</v>
      </c>
      <c r="J120" s="97" t="n">
        <f aca="false">IF(I120="","",SUM(D120+G120))</f>
        <v>269</v>
      </c>
      <c r="K120" s="98" t="n">
        <f aca="false">IF(I120="","",SUM(E120+H120))</f>
        <v>106</v>
      </c>
      <c r="L120" s="99"/>
      <c r="M120" s="104" t="n">
        <f aca="false">IF(K120="","",SUM(F120+I120))</f>
        <v>375</v>
      </c>
      <c r="N120" s="101"/>
      <c r="O120" s="102" t="n">
        <v>8</v>
      </c>
    </row>
    <row r="121" customFormat="false" ht="15.95" hidden="false" customHeight="true" outlineLevel="0" collapsed="false">
      <c r="A121" s="91"/>
      <c r="B121" s="92" t="s">
        <v>163</v>
      </c>
      <c r="C121" s="93" t="s">
        <v>159</v>
      </c>
      <c r="D121" s="94" t="n">
        <v>140</v>
      </c>
      <c r="E121" s="95" t="n">
        <v>63</v>
      </c>
      <c r="F121" s="96" t="n">
        <f aca="false">IF(D121="","",SUM(D121+E121))</f>
        <v>203</v>
      </c>
      <c r="G121" s="94" t="n">
        <v>127</v>
      </c>
      <c r="H121" s="95" t="n">
        <v>62</v>
      </c>
      <c r="I121" s="96" t="n">
        <f aca="false">IF(G121="","",SUM(G121+H121))</f>
        <v>189</v>
      </c>
      <c r="J121" s="97" t="n">
        <f aca="false">IF(I121="","",SUM(D121+G121))</f>
        <v>267</v>
      </c>
      <c r="K121" s="98" t="n">
        <f aca="false">IF(I121="","",SUM(E121+H121))</f>
        <v>125</v>
      </c>
      <c r="L121" s="99"/>
      <c r="M121" s="104" t="n">
        <f aca="false">IF(K121="","",SUM(F121+I121))</f>
        <v>392</v>
      </c>
      <c r="N121" s="101" t="n">
        <f aca="false">IF(M121="","",SUM(M121+M122))</f>
        <v>782</v>
      </c>
      <c r="O121" s="102" t="n">
        <v>9</v>
      </c>
    </row>
    <row r="122" customFormat="false" ht="15.75" hidden="false" customHeight="true" outlineLevel="0" collapsed="false">
      <c r="A122" s="103"/>
      <c r="B122" s="92" t="s">
        <v>164</v>
      </c>
      <c r="C122" s="93" t="s">
        <v>159</v>
      </c>
      <c r="D122" s="94" t="n">
        <v>130</v>
      </c>
      <c r="E122" s="95" t="n">
        <v>53</v>
      </c>
      <c r="F122" s="96" t="n">
        <f aca="false">IF(D122="","",SUM(D122+E122))</f>
        <v>183</v>
      </c>
      <c r="G122" s="94" t="n">
        <v>137</v>
      </c>
      <c r="H122" s="95" t="n">
        <v>70</v>
      </c>
      <c r="I122" s="96" t="n">
        <f aca="false">IF(G122="","",SUM(G122+H122))</f>
        <v>207</v>
      </c>
      <c r="J122" s="97" t="n">
        <f aca="false">IF(I122="","",SUM(D122+G122))</f>
        <v>267</v>
      </c>
      <c r="K122" s="98" t="n">
        <f aca="false">IF(I122="","",SUM(E122+H122))</f>
        <v>123</v>
      </c>
      <c r="L122" s="99"/>
      <c r="M122" s="104" t="n">
        <f aca="false">IF(K122="","",SUM(F122+I122))</f>
        <v>390</v>
      </c>
      <c r="N122" s="101"/>
      <c r="O122" s="102" t="n">
        <v>9</v>
      </c>
    </row>
    <row r="123" customFormat="false" ht="15.75" hidden="false" customHeight="true" outlineLevel="0" collapsed="false">
      <c r="A123" s="91"/>
      <c r="B123" s="92" t="s">
        <v>165</v>
      </c>
      <c r="C123" s="93" t="s">
        <v>159</v>
      </c>
      <c r="D123" s="94" t="n">
        <v>148</v>
      </c>
      <c r="E123" s="95" t="n">
        <v>62</v>
      </c>
      <c r="F123" s="96" t="n">
        <f aca="false">IF(D123="","",SUM(D123+E123))</f>
        <v>210</v>
      </c>
      <c r="G123" s="94" t="n">
        <v>157</v>
      </c>
      <c r="H123" s="95" t="n">
        <v>68</v>
      </c>
      <c r="I123" s="96" t="n">
        <f aca="false">IF(G123="","",SUM(G123+H123))</f>
        <v>225</v>
      </c>
      <c r="J123" s="97" t="n">
        <f aca="false">IF(I123="","",SUM(D123+G123))</f>
        <v>305</v>
      </c>
      <c r="K123" s="98" t="n">
        <f aca="false">IF(I123="","",SUM(E123+H123))</f>
        <v>130</v>
      </c>
      <c r="L123" s="99"/>
      <c r="M123" s="104" t="n">
        <f aca="false">IF(K123="","",SUM(F123+I123))</f>
        <v>435</v>
      </c>
      <c r="N123" s="101" t="n">
        <f aca="false">IF(M123="","",SUM(M123+M124))</f>
        <v>859</v>
      </c>
      <c r="O123" s="102" t="n">
        <v>7</v>
      </c>
    </row>
    <row r="124" customFormat="false" ht="15.75" hidden="false" customHeight="true" outlineLevel="0" collapsed="false">
      <c r="A124" s="103"/>
      <c r="B124" s="92" t="s">
        <v>166</v>
      </c>
      <c r="C124" s="93" t="s">
        <v>159</v>
      </c>
      <c r="D124" s="94" t="n">
        <v>134</v>
      </c>
      <c r="E124" s="95" t="n">
        <v>71</v>
      </c>
      <c r="F124" s="96" t="n">
        <f aca="false">IF(D124="","",SUM(D124+E124))</f>
        <v>205</v>
      </c>
      <c r="G124" s="94" t="n">
        <v>149</v>
      </c>
      <c r="H124" s="95" t="n">
        <v>70</v>
      </c>
      <c r="I124" s="96" t="n">
        <f aca="false">IF(G124="","",SUM(G124+H124))</f>
        <v>219</v>
      </c>
      <c r="J124" s="97" t="n">
        <f aca="false">IF(I124="","",SUM(D124+G124))</f>
        <v>283</v>
      </c>
      <c r="K124" s="98" t="n">
        <f aca="false">IF(I124="","",SUM(E124+H124))</f>
        <v>141</v>
      </c>
      <c r="L124" s="99"/>
      <c r="M124" s="104" t="n">
        <f aca="false">IF(K124="","",SUM(F124+I124))</f>
        <v>424</v>
      </c>
      <c r="N124" s="101"/>
      <c r="O124" s="102" t="n">
        <v>2</v>
      </c>
    </row>
    <row r="125" customFormat="false" ht="15.75" hidden="false" customHeight="true" outlineLevel="0" collapsed="false">
      <c r="A125" s="91"/>
      <c r="B125" s="106" t="s">
        <v>167</v>
      </c>
      <c r="C125" s="93" t="s">
        <v>168</v>
      </c>
      <c r="D125" s="94" t="n">
        <v>125</v>
      </c>
      <c r="E125" s="95" t="n">
        <v>57</v>
      </c>
      <c r="F125" s="96" t="n">
        <f aca="false">IF(D125="","",SUM(D125+E125))</f>
        <v>182</v>
      </c>
      <c r="G125" s="94" t="n">
        <v>133</v>
      </c>
      <c r="H125" s="95" t="n">
        <v>76</v>
      </c>
      <c r="I125" s="96" t="n">
        <f aca="false">IF(G125="","",SUM(G125+H125))</f>
        <v>209</v>
      </c>
      <c r="J125" s="97" t="n">
        <f aca="false">IF(I125="","",SUM(D125+G125))</f>
        <v>258</v>
      </c>
      <c r="K125" s="98" t="n">
        <f aca="false">IF(I125="","",SUM(E125+H125))</f>
        <v>133</v>
      </c>
      <c r="L125" s="99"/>
      <c r="M125" s="104" t="n">
        <f aca="false">IF(K125="","",SUM(F125+I125))</f>
        <v>391</v>
      </c>
      <c r="N125" s="101" t="n">
        <f aca="false">IF(M125="","",SUM(M125+M126))</f>
        <v>798</v>
      </c>
      <c r="O125" s="102" t="n">
        <v>5</v>
      </c>
      <c r="Q125" s="72" t="s">
        <v>33</v>
      </c>
    </row>
    <row r="126" customFormat="false" ht="15.95" hidden="false" customHeight="true" outlineLevel="0" collapsed="false">
      <c r="A126" s="103"/>
      <c r="B126" s="106" t="s">
        <v>169</v>
      </c>
      <c r="C126" s="93" t="s">
        <v>170</v>
      </c>
      <c r="D126" s="94" t="n">
        <v>142</v>
      </c>
      <c r="E126" s="95" t="n">
        <v>72</v>
      </c>
      <c r="F126" s="96" t="n">
        <f aca="false">IF(D126="","",SUM(D126+E126))</f>
        <v>214</v>
      </c>
      <c r="G126" s="94" t="n">
        <v>141</v>
      </c>
      <c r="H126" s="95" t="n">
        <v>52</v>
      </c>
      <c r="I126" s="96" t="n">
        <f aca="false">IF(G126="","",SUM(G126+H126))</f>
        <v>193</v>
      </c>
      <c r="J126" s="97" t="n">
        <f aca="false">IF(I126="","",SUM(D126+G126))</f>
        <v>283</v>
      </c>
      <c r="K126" s="98" t="n">
        <f aca="false">IF(I126="","",SUM(E126+H126))</f>
        <v>124</v>
      </c>
      <c r="L126" s="99"/>
      <c r="M126" s="104" t="n">
        <f aca="false">IF(K126="","",SUM(F126+I126))</f>
        <v>407</v>
      </c>
      <c r="N126" s="101"/>
      <c r="O126" s="102" t="n">
        <v>9</v>
      </c>
      <c r="Q126" s="72" t="s">
        <v>33</v>
      </c>
    </row>
    <row r="127" customFormat="false" ht="15.95" hidden="false" customHeight="true" outlineLevel="0" collapsed="false">
      <c r="A127" s="91"/>
      <c r="B127" s="106" t="s">
        <v>171</v>
      </c>
      <c r="C127" s="93" t="s">
        <v>168</v>
      </c>
      <c r="D127" s="94" t="n">
        <v>147</v>
      </c>
      <c r="E127" s="95" t="n">
        <v>61</v>
      </c>
      <c r="F127" s="96" t="n">
        <f aca="false">IF(D127="","",SUM(D127+E127))</f>
        <v>208</v>
      </c>
      <c r="G127" s="94" t="n">
        <v>155</v>
      </c>
      <c r="H127" s="95" t="n">
        <v>45</v>
      </c>
      <c r="I127" s="96" t="n">
        <f aca="false">IF(G127="","",SUM(G127+H127))</f>
        <v>200</v>
      </c>
      <c r="J127" s="97" t="n">
        <f aca="false">IF(I127="","",SUM(D127+G127))</f>
        <v>302</v>
      </c>
      <c r="K127" s="98" t="n">
        <f aca="false">IF(I127="","",SUM(E127+H127))</f>
        <v>106</v>
      </c>
      <c r="L127" s="99"/>
      <c r="M127" s="104" t="n">
        <f aca="false">IF(K127="","",SUM(F127+I127))</f>
        <v>408</v>
      </c>
      <c r="N127" s="101" t="n">
        <f aca="false">IF(M127="","",SUM(M127+M128))</f>
        <v>767</v>
      </c>
      <c r="O127" s="102" t="n">
        <v>12</v>
      </c>
      <c r="Q127" s="72" t="s">
        <v>33</v>
      </c>
    </row>
    <row r="128" customFormat="false" ht="15.95" hidden="false" customHeight="true" outlineLevel="0" collapsed="false">
      <c r="A128" s="103"/>
      <c r="B128" s="106" t="s">
        <v>172</v>
      </c>
      <c r="C128" s="93" t="s">
        <v>170</v>
      </c>
      <c r="D128" s="94" t="n">
        <v>149</v>
      </c>
      <c r="E128" s="95" t="n">
        <v>35</v>
      </c>
      <c r="F128" s="96" t="n">
        <f aca="false">IF(D128="","",SUM(D128+E128))</f>
        <v>184</v>
      </c>
      <c r="G128" s="94" t="n">
        <v>131</v>
      </c>
      <c r="H128" s="95" t="n">
        <v>44</v>
      </c>
      <c r="I128" s="96" t="n">
        <f aca="false">IF(G128="","",SUM(G128+H128))</f>
        <v>175</v>
      </c>
      <c r="J128" s="97" t="n">
        <f aca="false">IF(I128="","",SUM(D128+G128))</f>
        <v>280</v>
      </c>
      <c r="K128" s="98" t="n">
        <f aca="false">IF(I128="","",SUM(E128+H128))</f>
        <v>79</v>
      </c>
      <c r="L128" s="99"/>
      <c r="M128" s="104" t="n">
        <f aca="false">IF(K128="","",SUM(F128+I128))</f>
        <v>359</v>
      </c>
      <c r="N128" s="101"/>
      <c r="O128" s="102" t="n">
        <v>18</v>
      </c>
      <c r="P128" s="109"/>
      <c r="Q128" s="72" t="s">
        <v>33</v>
      </c>
    </row>
    <row r="129" customFormat="false" ht="15.75" hidden="false" customHeight="true" outlineLevel="0" collapsed="false">
      <c r="A129" s="91"/>
      <c r="B129" s="106" t="s">
        <v>173</v>
      </c>
      <c r="C129" s="93" t="s">
        <v>174</v>
      </c>
      <c r="D129" s="94" t="n">
        <v>139</v>
      </c>
      <c r="E129" s="95" t="n">
        <v>44</v>
      </c>
      <c r="F129" s="96" t="n">
        <f aca="false">IF(D129="","",SUM(D129+E129))</f>
        <v>183</v>
      </c>
      <c r="G129" s="94" t="n">
        <v>129</v>
      </c>
      <c r="H129" s="95" t="n">
        <v>51</v>
      </c>
      <c r="I129" s="96" t="n">
        <f aca="false">IF(G129="","",SUM(G129+H129))</f>
        <v>180</v>
      </c>
      <c r="J129" s="97" t="n">
        <f aca="false">IF(I129="","",SUM(D129+G129))</f>
        <v>268</v>
      </c>
      <c r="K129" s="98" t="n">
        <f aca="false">IF(I129="","",SUM(E129+H129))</f>
        <v>95</v>
      </c>
      <c r="L129" s="99"/>
      <c r="M129" s="104" t="n">
        <f aca="false">IF(K129="","",SUM(F129+I129))</f>
        <v>363</v>
      </c>
      <c r="N129" s="101" t="n">
        <f aca="false">IF(M129="","",SUM(M129+M130))</f>
        <v>730</v>
      </c>
      <c r="O129" s="102" t="n">
        <v>16</v>
      </c>
      <c r="Q129" s="72" t="s">
        <v>33</v>
      </c>
    </row>
    <row r="130" customFormat="false" ht="15.75" hidden="false" customHeight="true" outlineLevel="0" collapsed="false">
      <c r="A130" s="103"/>
      <c r="B130" s="106" t="s">
        <v>175</v>
      </c>
      <c r="C130" s="93" t="s">
        <v>174</v>
      </c>
      <c r="D130" s="94" t="n">
        <v>140</v>
      </c>
      <c r="E130" s="95" t="n">
        <v>53</v>
      </c>
      <c r="F130" s="96" t="n">
        <f aca="false">IF(D130="","",SUM(D130+E130))</f>
        <v>193</v>
      </c>
      <c r="G130" s="94" t="n">
        <v>129</v>
      </c>
      <c r="H130" s="95" t="n">
        <v>45</v>
      </c>
      <c r="I130" s="96" t="n">
        <f aca="false">IF(G130="","",SUM(G130+H130))</f>
        <v>174</v>
      </c>
      <c r="J130" s="97" t="n">
        <f aca="false">IF(I130="","",SUM(D130+G130))</f>
        <v>269</v>
      </c>
      <c r="K130" s="98" t="n">
        <f aca="false">IF(I130="","",SUM(E130+H130))</f>
        <v>98</v>
      </c>
      <c r="L130" s="99"/>
      <c r="M130" s="104" t="n">
        <f aca="false">IF(K130="","",SUM(F130+I130))</f>
        <v>367</v>
      </c>
      <c r="N130" s="101"/>
      <c r="O130" s="102" t="n">
        <v>12</v>
      </c>
      <c r="Q130" s="72" t="s">
        <v>33</v>
      </c>
    </row>
    <row r="131" customFormat="false" ht="15.75" hidden="false" customHeight="true" outlineLevel="0" collapsed="false">
      <c r="A131" s="91"/>
      <c r="B131" s="92" t="s">
        <v>176</v>
      </c>
      <c r="C131" s="93" t="s">
        <v>177</v>
      </c>
      <c r="D131" s="94" t="n">
        <v>146</v>
      </c>
      <c r="E131" s="95" t="n">
        <v>63</v>
      </c>
      <c r="F131" s="96" t="n">
        <f aca="false">IF(D131="","",SUM(D131+E131))</f>
        <v>209</v>
      </c>
      <c r="G131" s="94" t="n">
        <v>137</v>
      </c>
      <c r="H131" s="95" t="n">
        <v>69</v>
      </c>
      <c r="I131" s="96" t="n">
        <f aca="false">IF(G131="","",SUM(G131+H131))</f>
        <v>206</v>
      </c>
      <c r="J131" s="97" t="n">
        <f aca="false">IF(I131="","",SUM(D131+G131))</f>
        <v>283</v>
      </c>
      <c r="K131" s="98" t="n">
        <f aca="false">IF(I131="","",SUM(E131+H131))</f>
        <v>132</v>
      </c>
      <c r="L131" s="99"/>
      <c r="M131" s="104" t="n">
        <f aca="false">IF(K131="","",SUM(F131+I131))</f>
        <v>415</v>
      </c>
      <c r="N131" s="101" t="n">
        <f aca="false">IF(M131="","",SUM(M131+M132))</f>
        <v>824</v>
      </c>
      <c r="O131" s="102" t="n">
        <v>2</v>
      </c>
    </row>
    <row r="132" customFormat="false" ht="15.95" hidden="false" customHeight="true" outlineLevel="0" collapsed="false">
      <c r="A132" s="103"/>
      <c r="B132" s="92" t="s">
        <v>178</v>
      </c>
      <c r="C132" s="93" t="s">
        <v>177</v>
      </c>
      <c r="D132" s="94" t="n">
        <v>147</v>
      </c>
      <c r="E132" s="95" t="n">
        <v>63</v>
      </c>
      <c r="F132" s="96" t="n">
        <f aca="false">IF(D132="","",SUM(D132+E132))</f>
        <v>210</v>
      </c>
      <c r="G132" s="94" t="n">
        <v>155</v>
      </c>
      <c r="H132" s="95" t="n">
        <v>44</v>
      </c>
      <c r="I132" s="96" t="n">
        <f aca="false">IF(G132="","",SUM(G132+H132))</f>
        <v>199</v>
      </c>
      <c r="J132" s="97" t="n">
        <f aca="false">IF(I132="","",SUM(D132+G132))</f>
        <v>302</v>
      </c>
      <c r="K132" s="98" t="n">
        <f aca="false">IF(I132="","",SUM(E132+H132))</f>
        <v>107</v>
      </c>
      <c r="L132" s="99"/>
      <c r="M132" s="104" t="n">
        <f aca="false">IF(K132="","",SUM(F132+I132))</f>
        <v>409</v>
      </c>
      <c r="N132" s="101"/>
      <c r="O132" s="102" t="n">
        <v>6</v>
      </c>
    </row>
    <row r="133" customFormat="false" ht="15.75" hidden="false" customHeight="true" outlineLevel="0" collapsed="false">
      <c r="A133" s="91"/>
      <c r="B133" s="92" t="s">
        <v>179</v>
      </c>
      <c r="C133" s="93" t="s">
        <v>177</v>
      </c>
      <c r="D133" s="94" t="n">
        <v>139</v>
      </c>
      <c r="E133" s="95" t="n">
        <v>59</v>
      </c>
      <c r="F133" s="96" t="n">
        <f aca="false">IF(D133="","",SUM(D133+E133))</f>
        <v>198</v>
      </c>
      <c r="G133" s="94" t="n">
        <v>144</v>
      </c>
      <c r="H133" s="95" t="n">
        <v>45</v>
      </c>
      <c r="I133" s="96" t="n">
        <f aca="false">IF(G133="","",SUM(G133+H133))</f>
        <v>189</v>
      </c>
      <c r="J133" s="97" t="n">
        <f aca="false">IF(I133="","",SUM(D133+G133))</f>
        <v>283</v>
      </c>
      <c r="K133" s="98" t="n">
        <f aca="false">IF(I133="","",SUM(E133+H133))</f>
        <v>104</v>
      </c>
      <c r="L133" s="99"/>
      <c r="M133" s="104" t="n">
        <f aca="false">IF(K133="","",SUM(F133+I133))</f>
        <v>387</v>
      </c>
      <c r="N133" s="101" t="n">
        <f aca="false">IF(M133="","",SUM(M133+M134))</f>
        <v>813</v>
      </c>
      <c r="O133" s="102" t="n">
        <v>11</v>
      </c>
    </row>
    <row r="134" customFormat="false" ht="15.95" hidden="false" customHeight="true" outlineLevel="0" collapsed="false">
      <c r="A134" s="103"/>
      <c r="B134" s="92" t="s">
        <v>180</v>
      </c>
      <c r="C134" s="93" t="s">
        <v>177</v>
      </c>
      <c r="D134" s="94" t="n">
        <v>134</v>
      </c>
      <c r="E134" s="95" t="n">
        <v>63</v>
      </c>
      <c r="F134" s="96" t="n">
        <f aca="false">IF(D134="","",SUM(D134+E134))</f>
        <v>197</v>
      </c>
      <c r="G134" s="94" t="n">
        <v>148</v>
      </c>
      <c r="H134" s="95" t="n">
        <v>81</v>
      </c>
      <c r="I134" s="96" t="n">
        <f aca="false">IF(G134="","",SUM(G134+H134))</f>
        <v>229</v>
      </c>
      <c r="J134" s="97" t="n">
        <f aca="false">IF(I134="","",SUM(D134+G134))</f>
        <v>282</v>
      </c>
      <c r="K134" s="98" t="n">
        <f aca="false">IF(I134="","",SUM(E134+H134))</f>
        <v>144</v>
      </c>
      <c r="L134" s="99"/>
      <c r="M134" s="104" t="n">
        <f aca="false">IF(K134="","",SUM(F134+I134))</f>
        <v>426</v>
      </c>
      <c r="N134" s="101"/>
      <c r="O134" s="102" t="n">
        <v>4</v>
      </c>
    </row>
    <row r="135" customFormat="false" ht="15.75" hidden="false" customHeight="true" outlineLevel="0" collapsed="false">
      <c r="A135" s="91"/>
      <c r="B135" s="92" t="s">
        <v>181</v>
      </c>
      <c r="C135" s="93" t="s">
        <v>53</v>
      </c>
      <c r="D135" s="94" t="n">
        <v>162</v>
      </c>
      <c r="E135" s="95" t="n">
        <v>80</v>
      </c>
      <c r="F135" s="96" t="n">
        <f aca="false">IF(D135="","",SUM(D135+E135))</f>
        <v>242</v>
      </c>
      <c r="G135" s="94" t="n">
        <v>164</v>
      </c>
      <c r="H135" s="95" t="n">
        <v>71</v>
      </c>
      <c r="I135" s="96" t="n">
        <f aca="false">IF(G135="","",SUM(G135+H135))</f>
        <v>235</v>
      </c>
      <c r="J135" s="97" t="n">
        <f aca="false">IF(I135="","",SUM(D135+G135))</f>
        <v>326</v>
      </c>
      <c r="K135" s="98" t="n">
        <f aca="false">IF(I135="","",SUM(E135+H135))</f>
        <v>151</v>
      </c>
      <c r="L135" s="99"/>
      <c r="M135" s="104" t="n">
        <f aca="false">IF(K135="","",SUM(F135+I135))</f>
        <v>477</v>
      </c>
      <c r="N135" s="101" t="n">
        <f aca="false">IF(M135="","",SUM(M135+M136))</f>
        <v>961</v>
      </c>
      <c r="O135" s="102" t="n">
        <v>1</v>
      </c>
    </row>
    <row r="136" customFormat="false" ht="15.75" hidden="false" customHeight="true" outlineLevel="0" collapsed="false">
      <c r="A136" s="103"/>
      <c r="B136" s="92" t="s">
        <v>182</v>
      </c>
      <c r="C136" s="93" t="s">
        <v>53</v>
      </c>
      <c r="D136" s="94" t="n">
        <v>153</v>
      </c>
      <c r="E136" s="95" t="n">
        <v>95</v>
      </c>
      <c r="F136" s="96" t="n">
        <f aca="false">IF(D136="","",SUM(D136+E136))</f>
        <v>248</v>
      </c>
      <c r="G136" s="94" t="n">
        <v>164</v>
      </c>
      <c r="H136" s="95" t="n">
        <v>72</v>
      </c>
      <c r="I136" s="96" t="n">
        <f aca="false">IF(G136="","",SUM(G136+H136))</f>
        <v>236</v>
      </c>
      <c r="J136" s="97" t="n">
        <f aca="false">IF(I136="","",SUM(D136+G136))</f>
        <v>317</v>
      </c>
      <c r="K136" s="98" t="n">
        <f aca="false">IF(I136="","",SUM(E136+H136))</f>
        <v>167</v>
      </c>
      <c r="L136" s="99"/>
      <c r="M136" s="104" t="n">
        <f aca="false">IF(K136="","",SUM(F136+I136))</f>
        <v>484</v>
      </c>
      <c r="N136" s="101"/>
      <c r="O136" s="102" t="n">
        <v>0</v>
      </c>
    </row>
    <row r="137" customFormat="false" ht="15.75" hidden="false" customHeight="true" outlineLevel="0" collapsed="false">
      <c r="A137" s="91"/>
      <c r="B137" s="92" t="s">
        <v>183</v>
      </c>
      <c r="C137" s="93" t="s">
        <v>53</v>
      </c>
      <c r="D137" s="94" t="n">
        <v>146</v>
      </c>
      <c r="E137" s="95" t="n">
        <v>63</v>
      </c>
      <c r="F137" s="96" t="n">
        <f aca="false">IF(D137="","",SUM(D137+E137))</f>
        <v>209</v>
      </c>
      <c r="G137" s="94" t="n">
        <v>128</v>
      </c>
      <c r="H137" s="95" t="n">
        <v>80</v>
      </c>
      <c r="I137" s="96" t="n">
        <f aca="false">IF(G137="","",SUM(G137+H137))</f>
        <v>208</v>
      </c>
      <c r="J137" s="97" t="n">
        <f aca="false">IF(I137="","",SUM(D137+G137))</f>
        <v>274</v>
      </c>
      <c r="K137" s="98" t="n">
        <f aca="false">IF(I137="","",SUM(E137+H137))</f>
        <v>143</v>
      </c>
      <c r="L137" s="99"/>
      <c r="M137" s="104" t="n">
        <f aca="false">IF(K137="","",SUM(F137+I137))</f>
        <v>417</v>
      </c>
      <c r="N137" s="101" t="n">
        <f aca="false">IF(M137="","",SUM(M137+M138))</f>
        <v>825</v>
      </c>
      <c r="O137" s="102" t="n">
        <v>3</v>
      </c>
    </row>
    <row r="138" customFormat="false" ht="15.75" hidden="false" customHeight="true" outlineLevel="0" collapsed="false">
      <c r="A138" s="103"/>
      <c r="B138" s="92" t="s">
        <v>184</v>
      </c>
      <c r="C138" s="93" t="s">
        <v>53</v>
      </c>
      <c r="D138" s="94" t="n">
        <v>147</v>
      </c>
      <c r="E138" s="95" t="n">
        <v>62</v>
      </c>
      <c r="F138" s="96" t="n">
        <f aca="false">IF(D138="","",SUM(D138+E138))</f>
        <v>209</v>
      </c>
      <c r="G138" s="94" t="n">
        <v>148</v>
      </c>
      <c r="H138" s="95" t="n">
        <v>51</v>
      </c>
      <c r="I138" s="96" t="n">
        <f aca="false">IF(G138="","",SUM(G138+H138))</f>
        <v>199</v>
      </c>
      <c r="J138" s="97" t="n">
        <f aca="false">IF(I138="","",SUM(D138+G138))</f>
        <v>295</v>
      </c>
      <c r="K138" s="98" t="n">
        <f aca="false">IF(I138="","",SUM(E138+H138))</f>
        <v>113</v>
      </c>
      <c r="L138" s="99"/>
      <c r="M138" s="104" t="n">
        <f aca="false">IF(K138="","",SUM(F138+I138))</f>
        <v>408</v>
      </c>
      <c r="N138" s="101"/>
      <c r="O138" s="102" t="n">
        <v>7</v>
      </c>
    </row>
    <row r="139" customFormat="false" ht="15.75" hidden="false" customHeight="true" outlineLevel="0" collapsed="false">
      <c r="A139" s="91"/>
      <c r="B139" s="106" t="s">
        <v>185</v>
      </c>
      <c r="C139" s="93" t="s">
        <v>186</v>
      </c>
      <c r="D139" s="94" t="n">
        <v>135</v>
      </c>
      <c r="E139" s="95" t="n">
        <v>57</v>
      </c>
      <c r="F139" s="96" t="n">
        <f aca="false">IF(D139="","",SUM(D139+E139))</f>
        <v>192</v>
      </c>
      <c r="G139" s="94" t="n">
        <v>142</v>
      </c>
      <c r="H139" s="95" t="n">
        <v>70</v>
      </c>
      <c r="I139" s="96" t="n">
        <f aca="false">IF(G139="","",SUM(G139+H139))</f>
        <v>212</v>
      </c>
      <c r="J139" s="97" t="n">
        <f aca="false">IF(I139="","",SUM(D139+G139))</f>
        <v>277</v>
      </c>
      <c r="K139" s="98" t="n">
        <f aca="false">IF(I139="","",SUM(E139+H139))</f>
        <v>127</v>
      </c>
      <c r="L139" s="99"/>
      <c r="M139" s="104" t="n">
        <f aca="false">IF(K139="","",SUM(F139+I139))</f>
        <v>404</v>
      </c>
      <c r="N139" s="101" t="n">
        <f aca="false">IF(M139="","",SUM(M139+M140))</f>
        <v>812</v>
      </c>
      <c r="O139" s="102" t="n">
        <v>8</v>
      </c>
      <c r="Q139" s="72" t="s">
        <v>33</v>
      </c>
    </row>
    <row r="140" customFormat="false" ht="15.75" hidden="false" customHeight="true" outlineLevel="0" collapsed="false">
      <c r="A140" s="103"/>
      <c r="B140" s="106" t="s">
        <v>187</v>
      </c>
      <c r="C140" s="93" t="s">
        <v>186</v>
      </c>
      <c r="D140" s="94" t="n">
        <v>145</v>
      </c>
      <c r="E140" s="95" t="n">
        <v>61</v>
      </c>
      <c r="F140" s="96" t="n">
        <f aca="false">IF(D140="","",SUM(D140+E140))</f>
        <v>206</v>
      </c>
      <c r="G140" s="94" t="n">
        <v>142</v>
      </c>
      <c r="H140" s="95" t="n">
        <v>60</v>
      </c>
      <c r="I140" s="96" t="n">
        <f aca="false">IF(G140="","",SUM(G140+H140))</f>
        <v>202</v>
      </c>
      <c r="J140" s="97" t="n">
        <f aca="false">IF(I140="","",SUM(D140+G140))</f>
        <v>287</v>
      </c>
      <c r="K140" s="98" t="n">
        <f aca="false">IF(I140="","",SUM(E140+H140))</f>
        <v>121</v>
      </c>
      <c r="L140" s="99"/>
      <c r="M140" s="104" t="n">
        <f aca="false">IF(K140="","",SUM(F140+I140))</f>
        <v>408</v>
      </c>
      <c r="N140" s="101"/>
      <c r="O140" s="102" t="n">
        <v>5</v>
      </c>
      <c r="Q140" s="72" t="s">
        <v>33</v>
      </c>
    </row>
    <row r="141" customFormat="false" ht="15.75" hidden="false" customHeight="true" outlineLevel="0" collapsed="false">
      <c r="A141" s="91"/>
      <c r="B141" s="106" t="s">
        <v>188</v>
      </c>
      <c r="C141" s="93" t="s">
        <v>186</v>
      </c>
      <c r="D141" s="94" t="n">
        <v>132</v>
      </c>
      <c r="E141" s="95" t="n">
        <v>59</v>
      </c>
      <c r="F141" s="96" t="n">
        <f aca="false">IF(D141="","",SUM(D141+E141))</f>
        <v>191</v>
      </c>
      <c r="G141" s="94" t="n">
        <v>131</v>
      </c>
      <c r="H141" s="95" t="n">
        <v>44</v>
      </c>
      <c r="I141" s="96" t="n">
        <f aca="false">IF(G141="","",SUM(G141+H141))</f>
        <v>175</v>
      </c>
      <c r="J141" s="97" t="n">
        <f aca="false">IF(I141="","",SUM(D141+G141))</f>
        <v>263</v>
      </c>
      <c r="K141" s="98" t="n">
        <f aca="false">IF(I141="","",SUM(E141+H141))</f>
        <v>103</v>
      </c>
      <c r="L141" s="99"/>
      <c r="M141" s="104" t="n">
        <f aca="false">IF(K141="","",SUM(F141+I141))</f>
        <v>366</v>
      </c>
      <c r="N141" s="101" t="n">
        <f aca="false">IF(M141="","",SUM(M141+M142))</f>
        <v>771</v>
      </c>
      <c r="O141" s="102" t="n">
        <v>12</v>
      </c>
      <c r="Q141" s="72" t="s">
        <v>33</v>
      </c>
    </row>
    <row r="142" customFormat="false" ht="15.75" hidden="false" customHeight="true" outlineLevel="0" collapsed="false">
      <c r="A142" s="103"/>
      <c r="B142" s="106" t="s">
        <v>189</v>
      </c>
      <c r="C142" s="93" t="s">
        <v>186</v>
      </c>
      <c r="D142" s="94" t="n">
        <v>143</v>
      </c>
      <c r="E142" s="95" t="n">
        <v>53</v>
      </c>
      <c r="F142" s="96" t="n">
        <f aca="false">IF(D142="","",SUM(D142+E142))</f>
        <v>196</v>
      </c>
      <c r="G142" s="94" t="n">
        <v>138</v>
      </c>
      <c r="H142" s="95" t="n">
        <v>71</v>
      </c>
      <c r="I142" s="96" t="n">
        <f aca="false">IF(G142="","",SUM(G142+H142))</f>
        <v>209</v>
      </c>
      <c r="J142" s="97" t="n">
        <f aca="false">IF(I142="","",SUM(D142+G142))</f>
        <v>281</v>
      </c>
      <c r="K142" s="98" t="n">
        <f aca="false">IF(I142="","",SUM(E142+H142))</f>
        <v>124</v>
      </c>
      <c r="L142" s="99"/>
      <c r="M142" s="104" t="n">
        <f aca="false">IF(K142="","",SUM(F142+I142))</f>
        <v>405</v>
      </c>
      <c r="N142" s="101"/>
      <c r="O142" s="102" t="n">
        <v>8</v>
      </c>
      <c r="Q142" s="72" t="s">
        <v>33</v>
      </c>
    </row>
    <row r="143" customFormat="false" ht="15.75" hidden="false" customHeight="true" outlineLevel="0" collapsed="false">
      <c r="A143" s="91"/>
      <c r="B143" s="106" t="s">
        <v>190</v>
      </c>
      <c r="C143" s="93" t="s">
        <v>186</v>
      </c>
      <c r="D143" s="94" t="n">
        <v>149</v>
      </c>
      <c r="E143" s="95" t="n">
        <v>61</v>
      </c>
      <c r="F143" s="96" t="n">
        <f aca="false">IF(D143="","",SUM(D143+E143))</f>
        <v>210</v>
      </c>
      <c r="G143" s="94" t="n">
        <v>153</v>
      </c>
      <c r="H143" s="95" t="n">
        <v>52</v>
      </c>
      <c r="I143" s="96" t="n">
        <f aca="false">IF(G143="","",SUM(G143+H143))</f>
        <v>205</v>
      </c>
      <c r="J143" s="97" t="n">
        <f aca="false">IF(I143="","",SUM(D143+G143))</f>
        <v>302</v>
      </c>
      <c r="K143" s="98" t="n">
        <f aca="false">IF(I143="","",SUM(E143+H143))</f>
        <v>113</v>
      </c>
      <c r="L143" s="99"/>
      <c r="M143" s="104" t="n">
        <f aca="false">IF(K143="","",SUM(F143+I143))</f>
        <v>415</v>
      </c>
      <c r="N143" s="101" t="n">
        <f aca="false">IF(M143="","",SUM(M143+M144))</f>
        <v>815</v>
      </c>
      <c r="O143" s="102" t="n">
        <v>8</v>
      </c>
      <c r="Q143" s="72" t="s">
        <v>33</v>
      </c>
    </row>
    <row r="144" customFormat="false" ht="15.75" hidden="false" customHeight="true" outlineLevel="0" collapsed="false">
      <c r="A144" s="103"/>
      <c r="B144" s="106" t="s">
        <v>191</v>
      </c>
      <c r="C144" s="93" t="s">
        <v>186</v>
      </c>
      <c r="D144" s="94" t="n">
        <v>143</v>
      </c>
      <c r="E144" s="95" t="n">
        <v>51</v>
      </c>
      <c r="F144" s="96" t="n">
        <v>194</v>
      </c>
      <c r="G144" s="94" t="n">
        <v>145</v>
      </c>
      <c r="H144" s="95" t="n">
        <v>61</v>
      </c>
      <c r="I144" s="96" t="n">
        <f aca="false">IF(G144="","",SUM(G144+H144))</f>
        <v>206</v>
      </c>
      <c r="J144" s="97" t="n">
        <f aca="false">IF(I144="","",SUM(D144+G144))</f>
        <v>288</v>
      </c>
      <c r="K144" s="98" t="n">
        <f aca="false">IF(I144="","",SUM(E144+H144))</f>
        <v>112</v>
      </c>
      <c r="L144" s="99"/>
      <c r="M144" s="104" t="n">
        <f aca="false">IF(K144="","",SUM(F144+I144))</f>
        <v>400</v>
      </c>
      <c r="N144" s="101"/>
      <c r="O144" s="102" t="n">
        <v>13</v>
      </c>
      <c r="Q144" s="72" t="s">
        <v>33</v>
      </c>
    </row>
    <row r="145" customFormat="false" ht="15.95" hidden="false" customHeight="true" outlineLevel="0" collapsed="false">
      <c r="A145" s="91"/>
      <c r="B145" s="106" t="s">
        <v>192</v>
      </c>
      <c r="C145" s="93" t="s">
        <v>186</v>
      </c>
      <c r="D145" s="94" t="n">
        <v>153</v>
      </c>
      <c r="E145" s="95" t="n">
        <v>61</v>
      </c>
      <c r="F145" s="96" t="n">
        <f aca="false">IF(D145="","",SUM(D145+E145))</f>
        <v>214</v>
      </c>
      <c r="G145" s="94" t="n">
        <v>141</v>
      </c>
      <c r="H145" s="95" t="n">
        <v>58</v>
      </c>
      <c r="I145" s="96" t="n">
        <f aca="false">IF(G145="","",SUM(G145+H145))</f>
        <v>199</v>
      </c>
      <c r="J145" s="97" t="n">
        <f aca="false">IF(I145="","",SUM(D145+G145))</f>
        <v>294</v>
      </c>
      <c r="K145" s="98" t="n">
        <f aca="false">IF(I145="","",SUM(E145+H145))</f>
        <v>119</v>
      </c>
      <c r="L145" s="99"/>
      <c r="M145" s="104" t="n">
        <f aca="false">IF(K145="","",SUM(F145+I145))</f>
        <v>413</v>
      </c>
      <c r="N145" s="101" t="n">
        <f aca="false">IF(M145="","",SUM(M145+M146))</f>
        <v>774</v>
      </c>
      <c r="O145" s="102" t="n">
        <v>8</v>
      </c>
      <c r="Q145" s="72" t="s">
        <v>33</v>
      </c>
    </row>
    <row r="146" customFormat="false" ht="15.95" hidden="false" customHeight="true" outlineLevel="0" collapsed="false">
      <c r="A146" s="103"/>
      <c r="B146" s="106" t="s">
        <v>193</v>
      </c>
      <c r="C146" s="93" t="s">
        <v>186</v>
      </c>
      <c r="D146" s="94" t="n">
        <v>124</v>
      </c>
      <c r="E146" s="95" t="n">
        <v>53</v>
      </c>
      <c r="F146" s="96" t="n">
        <f aca="false">IF(D146="","",SUM(D146+E146))</f>
        <v>177</v>
      </c>
      <c r="G146" s="94" t="n">
        <v>131</v>
      </c>
      <c r="H146" s="95" t="n">
        <v>53</v>
      </c>
      <c r="I146" s="96" t="n">
        <f aca="false">IF(G146="","",SUM(G146+H146))</f>
        <v>184</v>
      </c>
      <c r="J146" s="97" t="n">
        <f aca="false">IF(I146="","",SUM(D146+G146))</f>
        <v>255</v>
      </c>
      <c r="K146" s="98" t="n">
        <f aca="false">IF(I146="","",SUM(E146+H146))</f>
        <v>106</v>
      </c>
      <c r="L146" s="99"/>
      <c r="M146" s="104" t="n">
        <f aca="false">IF(K146="","",SUM(F146+I146))</f>
        <v>361</v>
      </c>
      <c r="N146" s="101"/>
      <c r="O146" s="102" t="n">
        <v>11</v>
      </c>
      <c r="Q146" s="72" t="s">
        <v>33</v>
      </c>
    </row>
    <row r="147" customFormat="false" ht="15.95" hidden="false" customHeight="true" outlineLevel="0" collapsed="false">
      <c r="A147" s="91"/>
      <c r="B147" s="106" t="s">
        <v>194</v>
      </c>
      <c r="C147" s="93" t="s">
        <v>186</v>
      </c>
      <c r="D147" s="94" t="n">
        <v>142</v>
      </c>
      <c r="E147" s="95" t="n">
        <v>61</v>
      </c>
      <c r="F147" s="96" t="n">
        <f aca="false">IF(D147="","",SUM(D147+E147))</f>
        <v>203</v>
      </c>
      <c r="G147" s="94" t="n">
        <v>147</v>
      </c>
      <c r="H147" s="95" t="n">
        <v>72</v>
      </c>
      <c r="I147" s="96" t="n">
        <f aca="false">IF(G147="","",SUM(G147+H147))</f>
        <v>219</v>
      </c>
      <c r="J147" s="97" t="n">
        <f aca="false">IF(I147="","",SUM(D147+G147))</f>
        <v>289</v>
      </c>
      <c r="K147" s="98" t="n">
        <f aca="false">IF(I147="","",SUM(E147+H147))</f>
        <v>133</v>
      </c>
      <c r="L147" s="99"/>
      <c r="M147" s="104" t="n">
        <f aca="false">IF(K147="","",SUM(F147+I147))</f>
        <v>422</v>
      </c>
      <c r="N147" s="101" t="n">
        <f aca="false">IF(M147="","",SUM(M147+M148))</f>
        <v>858</v>
      </c>
      <c r="O147" s="102" t="n">
        <v>5</v>
      </c>
      <c r="Q147" s="72" t="s">
        <v>33</v>
      </c>
    </row>
    <row r="148" customFormat="false" ht="15.95" hidden="false" customHeight="true" outlineLevel="0" collapsed="false">
      <c r="A148" s="103"/>
      <c r="B148" s="106" t="s">
        <v>195</v>
      </c>
      <c r="C148" s="93" t="s">
        <v>186</v>
      </c>
      <c r="D148" s="94" t="n">
        <v>151</v>
      </c>
      <c r="E148" s="95" t="n">
        <v>62</v>
      </c>
      <c r="F148" s="96" t="n">
        <f aca="false">IF(D148="","",SUM(D148+E148))</f>
        <v>213</v>
      </c>
      <c r="G148" s="94" t="n">
        <v>145</v>
      </c>
      <c r="H148" s="95" t="n">
        <v>78</v>
      </c>
      <c r="I148" s="96" t="n">
        <f aca="false">IF(G148="","",SUM(G148+H148))</f>
        <v>223</v>
      </c>
      <c r="J148" s="97" t="n">
        <f aca="false">IF(I148="","",SUM(D148+G148))</f>
        <v>296</v>
      </c>
      <c r="K148" s="98" t="n">
        <f aca="false">IF(I148="","",SUM(E148+H148))</f>
        <v>140</v>
      </c>
      <c r="L148" s="99"/>
      <c r="M148" s="104" t="n">
        <f aca="false">IF(K148="","",SUM(F148+I148))</f>
        <v>436</v>
      </c>
      <c r="N148" s="101"/>
      <c r="O148" s="102" t="n">
        <v>4</v>
      </c>
      <c r="Q148" s="72" t="s">
        <v>33</v>
      </c>
    </row>
    <row r="149" customFormat="false" ht="15.75" hidden="false" customHeight="true" outlineLevel="0" collapsed="false">
      <c r="A149" s="91"/>
      <c r="B149" s="106" t="s">
        <v>196</v>
      </c>
      <c r="C149" s="93" t="s">
        <v>186</v>
      </c>
      <c r="D149" s="94" t="n">
        <v>149</v>
      </c>
      <c r="E149" s="95" t="n">
        <v>50</v>
      </c>
      <c r="F149" s="96" t="n">
        <f aca="false">IF(D149="","",SUM(D149+E149))</f>
        <v>199</v>
      </c>
      <c r="G149" s="94" t="n">
        <v>143</v>
      </c>
      <c r="H149" s="95" t="n">
        <v>85</v>
      </c>
      <c r="I149" s="96" t="n">
        <f aca="false">IF(G149="","",SUM(G149+H149))</f>
        <v>228</v>
      </c>
      <c r="J149" s="97" t="n">
        <f aca="false">IF(I149="","",SUM(D149+G149))</f>
        <v>292</v>
      </c>
      <c r="K149" s="98" t="n">
        <f aca="false">IF(I149="","",SUM(E149+H149))</f>
        <v>135</v>
      </c>
      <c r="L149" s="99"/>
      <c r="M149" s="104" t="n">
        <f aca="false">IF(K149="","",SUM(F149+I149))</f>
        <v>427</v>
      </c>
      <c r="N149" s="101" t="n">
        <f aca="false">IF(M149="","",SUM(M149+M150))</f>
        <v>854</v>
      </c>
      <c r="O149" s="102" t="n">
        <v>7</v>
      </c>
      <c r="Q149" s="72" t="s">
        <v>33</v>
      </c>
    </row>
    <row r="150" customFormat="false" ht="15.75" hidden="false" customHeight="true" outlineLevel="0" collapsed="false">
      <c r="A150" s="103"/>
      <c r="B150" s="106" t="s">
        <v>197</v>
      </c>
      <c r="C150" s="93" t="s">
        <v>186</v>
      </c>
      <c r="D150" s="94" t="n">
        <v>144</v>
      </c>
      <c r="E150" s="95" t="n">
        <v>62</v>
      </c>
      <c r="F150" s="96" t="n">
        <f aca="false">IF(D150="","",SUM(D150+E150))</f>
        <v>206</v>
      </c>
      <c r="G150" s="94" t="n">
        <v>149</v>
      </c>
      <c r="H150" s="95" t="n">
        <v>72</v>
      </c>
      <c r="I150" s="96" t="n">
        <f aca="false">IF(G150="","",SUM(G150+H150))</f>
        <v>221</v>
      </c>
      <c r="J150" s="97" t="n">
        <f aca="false">IF(I150="","",SUM(D150+G150))</f>
        <v>293</v>
      </c>
      <c r="K150" s="98" t="n">
        <f aca="false">IF(I150="","",SUM(E150+H150))</f>
        <v>134</v>
      </c>
      <c r="L150" s="99"/>
      <c r="M150" s="104" t="n">
        <f aca="false">IF(K150="","",SUM(F150+I150))</f>
        <v>427</v>
      </c>
      <c r="N150" s="101"/>
      <c r="O150" s="102" t="n">
        <v>7</v>
      </c>
      <c r="Q150" s="72" t="s">
        <v>33</v>
      </c>
    </row>
    <row r="151" customFormat="false" ht="15.75" hidden="false" customHeight="true" outlineLevel="0" collapsed="false">
      <c r="A151" s="91"/>
      <c r="B151" s="92" t="s">
        <v>198</v>
      </c>
      <c r="C151" s="93" t="s">
        <v>127</v>
      </c>
      <c r="D151" s="94" t="n">
        <v>124</v>
      </c>
      <c r="E151" s="95" t="n">
        <v>44</v>
      </c>
      <c r="F151" s="96" t="n">
        <f aca="false">IF(D151="","",SUM(D151+E151))</f>
        <v>168</v>
      </c>
      <c r="G151" s="94" t="n">
        <v>153</v>
      </c>
      <c r="H151" s="95" t="n">
        <v>72</v>
      </c>
      <c r="I151" s="96" t="n">
        <f aca="false">IF(G151="","",SUM(G151+H151))</f>
        <v>225</v>
      </c>
      <c r="J151" s="97" t="n">
        <f aca="false">IF(I151="","",SUM(D151+G151))</f>
        <v>277</v>
      </c>
      <c r="K151" s="98" t="n">
        <f aca="false">IF(I151="","",SUM(E151+H151))</f>
        <v>116</v>
      </c>
      <c r="L151" s="99"/>
      <c r="M151" s="104" t="n">
        <f aca="false">IF(K151="","",SUM(F151+I151))</f>
        <v>393</v>
      </c>
      <c r="N151" s="101" t="n">
        <f aca="false">IF(M151="","",SUM(M151+M152))</f>
        <v>784</v>
      </c>
      <c r="O151" s="102" t="n">
        <v>8</v>
      </c>
    </row>
    <row r="152" customFormat="false" ht="15.75" hidden="false" customHeight="true" outlineLevel="0" collapsed="false">
      <c r="A152" s="103"/>
      <c r="B152" s="92" t="s">
        <v>199</v>
      </c>
      <c r="C152" s="93" t="s">
        <v>127</v>
      </c>
      <c r="D152" s="94" t="n">
        <v>145</v>
      </c>
      <c r="E152" s="95" t="n">
        <v>52</v>
      </c>
      <c r="F152" s="96" t="n">
        <f aca="false">IF(D152="","",SUM(D152+E152))</f>
        <v>197</v>
      </c>
      <c r="G152" s="94" t="n">
        <v>131</v>
      </c>
      <c r="H152" s="95" t="n">
        <v>63</v>
      </c>
      <c r="I152" s="96" t="n">
        <f aca="false">IF(G152="","",SUM(G152+H152))</f>
        <v>194</v>
      </c>
      <c r="J152" s="97" t="n">
        <f aca="false">IF(I152="","",SUM(D152+G152))</f>
        <v>276</v>
      </c>
      <c r="K152" s="98" t="n">
        <f aca="false">IF(I152="","",SUM(E152+H152))</f>
        <v>115</v>
      </c>
      <c r="L152" s="99"/>
      <c r="M152" s="104" t="n">
        <f aca="false">IF(K152="","",SUM(F152+I152))</f>
        <v>391</v>
      </c>
      <c r="N152" s="101"/>
      <c r="O152" s="102" t="n">
        <v>9</v>
      </c>
    </row>
    <row r="153" customFormat="false" ht="15.75" hidden="false" customHeight="true" outlineLevel="0" collapsed="false">
      <c r="A153" s="91"/>
      <c r="B153" s="92" t="s">
        <v>200</v>
      </c>
      <c r="C153" s="93" t="s">
        <v>91</v>
      </c>
      <c r="D153" s="94" t="n">
        <v>133</v>
      </c>
      <c r="E153" s="95" t="n">
        <v>72</v>
      </c>
      <c r="F153" s="96" t="n">
        <f aca="false">IF(D153="","",SUM(D153+E153))</f>
        <v>205</v>
      </c>
      <c r="G153" s="94" t="n">
        <v>144</v>
      </c>
      <c r="H153" s="95" t="n">
        <v>62</v>
      </c>
      <c r="I153" s="96" t="n">
        <f aca="false">IF(G153="","",SUM(G153+H153))</f>
        <v>206</v>
      </c>
      <c r="J153" s="97" t="n">
        <f aca="false">IF(I153="","",SUM(D153+G153))</f>
        <v>277</v>
      </c>
      <c r="K153" s="98" t="n">
        <f aca="false">IF(I153="","",SUM(E153+H153))</f>
        <v>134</v>
      </c>
      <c r="L153" s="99"/>
      <c r="M153" s="104" t="n">
        <f aca="false">IF(K153="","",SUM(F153+I153))</f>
        <v>411</v>
      </c>
      <c r="N153" s="101" t="n">
        <f aca="false">IF(M153="","",SUM(M153+M154))</f>
        <v>870</v>
      </c>
      <c r="O153" s="102" t="n">
        <v>5</v>
      </c>
    </row>
    <row r="154" customFormat="false" ht="15.75" hidden="false" customHeight="true" outlineLevel="0" collapsed="false">
      <c r="A154" s="103"/>
      <c r="B154" s="92" t="s">
        <v>201</v>
      </c>
      <c r="C154" s="93" t="s">
        <v>91</v>
      </c>
      <c r="D154" s="94" t="n">
        <v>136</v>
      </c>
      <c r="E154" s="95" t="n">
        <v>71</v>
      </c>
      <c r="F154" s="96" t="n">
        <f aca="false">IF(D154="","",SUM(D154+E154))</f>
        <v>207</v>
      </c>
      <c r="G154" s="94" t="n">
        <v>163</v>
      </c>
      <c r="H154" s="95" t="n">
        <v>89</v>
      </c>
      <c r="I154" s="96" t="n">
        <f aca="false">IF(G154="","",SUM(G154+H154))</f>
        <v>252</v>
      </c>
      <c r="J154" s="97" t="n">
        <f aca="false">IF(I154="","",SUM(D154+G154))</f>
        <v>299</v>
      </c>
      <c r="K154" s="98" t="n">
        <f aca="false">IF(I154="","",SUM(E154+H154))</f>
        <v>160</v>
      </c>
      <c r="L154" s="99"/>
      <c r="M154" s="104" t="n">
        <f aca="false">IF(K154="","",SUM(F154+I154))</f>
        <v>459</v>
      </c>
      <c r="N154" s="101"/>
      <c r="O154" s="102" t="n">
        <v>2</v>
      </c>
    </row>
    <row r="155" customFormat="false" ht="15.95" hidden="false" customHeight="true" outlineLevel="0" collapsed="false">
      <c r="A155" s="91"/>
      <c r="B155" s="92" t="s">
        <v>202</v>
      </c>
      <c r="C155" s="93" t="s">
        <v>203</v>
      </c>
      <c r="D155" s="94"/>
      <c r="E155" s="95"/>
      <c r="F155" s="96" t="str">
        <f aca="false">IF(D155="","",SUM(D155+E155))</f>
        <v/>
      </c>
      <c r="G155" s="94"/>
      <c r="H155" s="95"/>
      <c r="I155" s="96" t="str">
        <f aca="false">IF(G155="","",SUM(G155+H155))</f>
        <v/>
      </c>
      <c r="J155" s="97" t="str">
        <f aca="false">IF(I155="","",SUM(D155+G155))</f>
        <v/>
      </c>
      <c r="K155" s="98" t="str">
        <f aca="false">IF(I155="","",SUM(E155+H155))</f>
        <v/>
      </c>
      <c r="L155" s="99"/>
      <c r="M155" s="104" t="str">
        <f aca="false">IF(K155="","",SUM(F155+I155))</f>
        <v/>
      </c>
      <c r="N155" s="101"/>
      <c r="O155" s="102"/>
    </row>
    <row r="156" customFormat="false" ht="15.95" hidden="false" customHeight="true" outlineLevel="0" collapsed="false">
      <c r="A156" s="103"/>
      <c r="B156" s="92" t="s">
        <v>202</v>
      </c>
      <c r="C156" s="93" t="s">
        <v>204</v>
      </c>
      <c r="D156" s="94"/>
      <c r="E156" s="95"/>
      <c r="F156" s="96" t="str">
        <f aca="false">IF(D156="","",SUM(D156+E156))</f>
        <v/>
      </c>
      <c r="G156" s="94"/>
      <c r="H156" s="95"/>
      <c r="I156" s="96" t="str">
        <f aca="false">IF(G156="","",SUM(G156+H156))</f>
        <v/>
      </c>
      <c r="J156" s="97" t="str">
        <f aca="false">IF(I156="","",SUM(D156+G156))</f>
        <v/>
      </c>
      <c r="K156" s="98" t="str">
        <f aca="false">IF(I156="","",SUM(E156+H156))</f>
        <v/>
      </c>
      <c r="L156" s="99"/>
      <c r="M156" s="104" t="str">
        <f aca="false">IF(K156="","",SUM(F156+I156))</f>
        <v/>
      </c>
      <c r="N156" s="101"/>
      <c r="O156" s="102"/>
    </row>
    <row r="157" customFormat="false" ht="15.75" hidden="false" customHeight="true" outlineLevel="0" collapsed="false">
      <c r="A157" s="91"/>
      <c r="B157" s="92" t="s">
        <v>202</v>
      </c>
      <c r="C157" s="93" t="s">
        <v>203</v>
      </c>
      <c r="D157" s="94"/>
      <c r="E157" s="95"/>
      <c r="F157" s="96" t="str">
        <f aca="false">IF(D157="","",SUM(D157+E157))</f>
        <v/>
      </c>
      <c r="G157" s="94"/>
      <c r="H157" s="95"/>
      <c r="I157" s="96" t="str">
        <f aca="false">IF(G157="","",SUM(G157+H157))</f>
        <v/>
      </c>
      <c r="J157" s="97" t="str">
        <f aca="false">IF(I157="","",SUM(D157+G157))</f>
        <v/>
      </c>
      <c r="K157" s="98" t="str">
        <f aca="false">IF(I157="","",SUM(E157+H157))</f>
        <v/>
      </c>
      <c r="L157" s="99"/>
      <c r="M157" s="104" t="str">
        <f aca="false">IF(K157="","",SUM(F157+I157))</f>
        <v/>
      </c>
      <c r="N157" s="101" t="str">
        <f aca="false">IF(M157="","",SUM(M157+M158))</f>
        <v/>
      </c>
      <c r="O157" s="102"/>
    </row>
    <row r="158" customFormat="false" ht="15.75" hidden="false" customHeight="true" outlineLevel="0" collapsed="false">
      <c r="A158" s="103"/>
      <c r="B158" s="92" t="s">
        <v>202</v>
      </c>
      <c r="C158" s="93" t="s">
        <v>203</v>
      </c>
      <c r="D158" s="94"/>
      <c r="E158" s="95"/>
      <c r="F158" s="96" t="str">
        <f aca="false">IF(D158="","",SUM(D158+E158))</f>
        <v/>
      </c>
      <c r="G158" s="94"/>
      <c r="H158" s="95"/>
      <c r="I158" s="96" t="str">
        <f aca="false">IF(G158="","",SUM(G158+H158))</f>
        <v/>
      </c>
      <c r="J158" s="97" t="str">
        <f aca="false">IF(I158="","",SUM(D158+G158))</f>
        <v/>
      </c>
      <c r="K158" s="98" t="str">
        <f aca="false">IF(I158="","",SUM(E158+H158))</f>
        <v/>
      </c>
      <c r="L158" s="99"/>
      <c r="M158" s="104" t="str">
        <f aca="false">IF(K158="","",SUM(F158+I158))</f>
        <v/>
      </c>
      <c r="N158" s="101"/>
      <c r="O158" s="102"/>
    </row>
    <row r="159" customFormat="false" ht="15.95" hidden="false" customHeight="true" outlineLevel="0" collapsed="false">
      <c r="A159" s="91"/>
      <c r="B159" s="92" t="s">
        <v>205</v>
      </c>
      <c r="C159" s="93" t="s">
        <v>206</v>
      </c>
      <c r="D159" s="94" t="n">
        <v>142</v>
      </c>
      <c r="E159" s="95" t="n">
        <v>54</v>
      </c>
      <c r="F159" s="96" t="n">
        <v>196</v>
      </c>
      <c r="G159" s="94" t="n">
        <v>117</v>
      </c>
      <c r="H159" s="95" t="n">
        <v>42</v>
      </c>
      <c r="I159" s="96" t="n">
        <v>159</v>
      </c>
      <c r="J159" s="97" t="n">
        <f aca="false">IF(I159="","",SUM(D159+G159))</f>
        <v>259</v>
      </c>
      <c r="K159" s="98" t="n">
        <f aca="false">IF(I159="","",SUM(E159+H159))</f>
        <v>96</v>
      </c>
      <c r="L159" s="99"/>
      <c r="M159" s="104" t="n">
        <f aca="false">IF(K159="","",SUM(F159+I159))</f>
        <v>355</v>
      </c>
      <c r="N159" s="101" t="n">
        <f aca="false">IF(M159="","",SUM(M159+M160))</f>
        <v>726</v>
      </c>
      <c r="O159" s="102" t="n">
        <v>15</v>
      </c>
      <c r="P159" s="109"/>
      <c r="Q159" s="72" t="s">
        <v>33</v>
      </c>
    </row>
    <row r="160" customFormat="false" ht="15.95" hidden="false" customHeight="true" outlineLevel="0" collapsed="false">
      <c r="A160" s="103"/>
      <c r="B160" s="92" t="s">
        <v>207</v>
      </c>
      <c r="C160" s="93" t="s">
        <v>206</v>
      </c>
      <c r="D160" s="94" t="n">
        <v>140</v>
      </c>
      <c r="E160" s="95" t="n">
        <v>54</v>
      </c>
      <c r="F160" s="96" t="n">
        <v>194</v>
      </c>
      <c r="G160" s="94" t="n">
        <v>136</v>
      </c>
      <c r="H160" s="95" t="n">
        <v>41</v>
      </c>
      <c r="I160" s="96" t="n">
        <v>177</v>
      </c>
      <c r="J160" s="97" t="n">
        <f aca="false">IF(I160="","",SUM(D160+G160))</f>
        <v>276</v>
      </c>
      <c r="K160" s="98" t="n">
        <f aca="false">IF(I160="","",SUM(E160+H160))</f>
        <v>95</v>
      </c>
      <c r="L160" s="99"/>
      <c r="M160" s="104" t="n">
        <f aca="false">IF(K160="","",SUM(F160+I160))</f>
        <v>371</v>
      </c>
      <c r="N160" s="101"/>
      <c r="O160" s="102" t="n">
        <v>11</v>
      </c>
      <c r="Q160" s="72" t="s">
        <v>33</v>
      </c>
    </row>
    <row r="161" customFormat="false" ht="15.95" hidden="false" customHeight="true" outlineLevel="0" collapsed="false">
      <c r="A161" s="91"/>
      <c r="B161" s="92" t="s">
        <v>208</v>
      </c>
      <c r="C161" s="93" t="s">
        <v>206</v>
      </c>
      <c r="D161" s="94" t="n">
        <v>139</v>
      </c>
      <c r="E161" s="95" t="n">
        <v>62</v>
      </c>
      <c r="F161" s="96" t="n">
        <v>201</v>
      </c>
      <c r="G161" s="94" t="n">
        <v>132</v>
      </c>
      <c r="H161" s="95" t="n">
        <v>59</v>
      </c>
      <c r="I161" s="96" t="n">
        <v>191</v>
      </c>
      <c r="J161" s="97" t="n">
        <f aca="false">IF(I161="","",SUM(D161+G161))</f>
        <v>271</v>
      </c>
      <c r="K161" s="98" t="n">
        <f aca="false">IF(I161="","",SUM(E161+H161))</f>
        <v>121</v>
      </c>
      <c r="L161" s="99"/>
      <c r="M161" s="104" t="n">
        <f aca="false">IF(K161="","",SUM(F161+I161))</f>
        <v>392</v>
      </c>
      <c r="N161" s="101" t="n">
        <f aca="false">IF(M161="","",SUM(M161+M162))</f>
        <v>816</v>
      </c>
      <c r="O161" s="102" t="n">
        <v>9</v>
      </c>
      <c r="P161" s="109"/>
      <c r="Q161" s="72" t="s">
        <v>33</v>
      </c>
    </row>
    <row r="162" customFormat="false" ht="15.95" hidden="false" customHeight="true" outlineLevel="0" collapsed="false">
      <c r="A162" s="103"/>
      <c r="B162" s="92" t="s">
        <v>209</v>
      </c>
      <c r="C162" s="93" t="s">
        <v>206</v>
      </c>
      <c r="D162" s="94" t="n">
        <v>155</v>
      </c>
      <c r="E162" s="95" t="n">
        <v>52</v>
      </c>
      <c r="F162" s="96" t="n">
        <v>207</v>
      </c>
      <c r="G162" s="94" t="n">
        <v>145</v>
      </c>
      <c r="H162" s="95" t="n">
        <v>72</v>
      </c>
      <c r="I162" s="96" t="n">
        <v>217</v>
      </c>
      <c r="J162" s="97" t="n">
        <f aca="false">IF(I162="","",SUM(D162+G162))</f>
        <v>300</v>
      </c>
      <c r="K162" s="98" t="n">
        <f aca="false">IF(I162="","",SUM(E162+H162))</f>
        <v>124</v>
      </c>
      <c r="L162" s="99"/>
      <c r="M162" s="104" t="n">
        <f aca="false">IF(K162="","",SUM(F162+I162))</f>
        <v>424</v>
      </c>
      <c r="N162" s="101"/>
      <c r="O162" s="102" t="n">
        <v>5</v>
      </c>
      <c r="Q162" s="72" t="s">
        <v>33</v>
      </c>
    </row>
    <row r="163" customFormat="false" ht="15.95" hidden="false" customHeight="true" outlineLevel="0" collapsed="false">
      <c r="A163" s="91"/>
      <c r="B163" s="92" t="s">
        <v>210</v>
      </c>
      <c r="C163" s="93" t="s">
        <v>211</v>
      </c>
      <c r="D163" s="94" t="n">
        <v>142</v>
      </c>
      <c r="E163" s="95" t="n">
        <v>79</v>
      </c>
      <c r="F163" s="96" t="n">
        <v>221</v>
      </c>
      <c r="G163" s="94" t="n">
        <v>158</v>
      </c>
      <c r="H163" s="95" t="n">
        <v>72</v>
      </c>
      <c r="I163" s="96" t="n">
        <v>230</v>
      </c>
      <c r="J163" s="97" t="n">
        <f aca="false">IF(I163="","",SUM(D163+G163))</f>
        <v>300</v>
      </c>
      <c r="K163" s="98" t="n">
        <f aca="false">IF(I163="","",SUM(E163+H163))</f>
        <v>151</v>
      </c>
      <c r="L163" s="99"/>
      <c r="M163" s="104" t="n">
        <f aca="false">IF(K163="","",SUM(F163+I163))</f>
        <v>451</v>
      </c>
      <c r="N163" s="101" t="n">
        <f aca="false">IF(M163="","",SUM(M163+M164))</f>
        <v>872</v>
      </c>
      <c r="O163" s="102" t="n">
        <v>0</v>
      </c>
    </row>
    <row r="164" customFormat="false" ht="15.95" hidden="false" customHeight="true" outlineLevel="0" collapsed="false">
      <c r="A164" s="103"/>
      <c r="B164" s="92" t="s">
        <v>212</v>
      </c>
      <c r="C164" s="93" t="s">
        <v>149</v>
      </c>
      <c r="D164" s="94" t="n">
        <v>128</v>
      </c>
      <c r="E164" s="95" t="n">
        <v>81</v>
      </c>
      <c r="F164" s="96" t="n">
        <v>209</v>
      </c>
      <c r="G164" s="94" t="n">
        <v>134</v>
      </c>
      <c r="H164" s="95" t="n">
        <v>78</v>
      </c>
      <c r="I164" s="96" t="n">
        <v>212</v>
      </c>
      <c r="J164" s="97" t="n">
        <f aca="false">IF(I164="","",SUM(D164+G164))</f>
        <v>262</v>
      </c>
      <c r="K164" s="98" t="n">
        <f aca="false">IF(I164="","",SUM(E164+H164))</f>
        <v>159</v>
      </c>
      <c r="L164" s="99"/>
      <c r="M164" s="104" t="n">
        <f aca="false">IF(K164="","",SUM(F164+I164))</f>
        <v>421</v>
      </c>
      <c r="N164" s="101"/>
      <c r="O164" s="102" t="n">
        <v>3</v>
      </c>
    </row>
    <row r="165" customFormat="false" ht="15.95" hidden="false" customHeight="true" outlineLevel="0" collapsed="false">
      <c r="A165" s="91"/>
      <c r="B165" s="92" t="s">
        <v>213</v>
      </c>
      <c r="C165" s="93" t="s">
        <v>214</v>
      </c>
      <c r="D165" s="94" t="n">
        <v>136</v>
      </c>
      <c r="E165" s="95" t="n">
        <v>62</v>
      </c>
      <c r="F165" s="96" t="n">
        <v>198</v>
      </c>
      <c r="G165" s="94" t="n">
        <v>164</v>
      </c>
      <c r="H165" s="95" t="n">
        <v>81</v>
      </c>
      <c r="I165" s="96" t="n">
        <v>245</v>
      </c>
      <c r="J165" s="97" t="n">
        <f aca="false">IF(I165="","",SUM(D165+G165))</f>
        <v>300</v>
      </c>
      <c r="K165" s="98" t="n">
        <f aca="false">IF(I165="","",SUM(E165+H165))</f>
        <v>143</v>
      </c>
      <c r="L165" s="99"/>
      <c r="M165" s="104" t="n">
        <f aca="false">IF(K165="","",SUM(F165+I165))</f>
        <v>443</v>
      </c>
      <c r="N165" s="101" t="n">
        <f aca="false">IF(M165="","",SUM(M165+M166))</f>
        <v>856</v>
      </c>
      <c r="O165" s="102" t="n">
        <v>3</v>
      </c>
    </row>
    <row r="166" customFormat="false" ht="15.95" hidden="false" customHeight="true" outlineLevel="0" collapsed="false">
      <c r="A166" s="103"/>
      <c r="B166" s="92" t="s">
        <v>215</v>
      </c>
      <c r="C166" s="93" t="s">
        <v>214</v>
      </c>
      <c r="D166" s="94" t="n">
        <v>153</v>
      </c>
      <c r="E166" s="95" t="n">
        <v>71</v>
      </c>
      <c r="F166" s="96" t="n">
        <v>224</v>
      </c>
      <c r="G166" s="94" t="n">
        <v>144</v>
      </c>
      <c r="H166" s="95" t="n">
        <v>45</v>
      </c>
      <c r="I166" s="96" t="n">
        <v>189</v>
      </c>
      <c r="J166" s="97" t="n">
        <f aca="false">IF(I166="","",SUM(D166+G166))</f>
        <v>297</v>
      </c>
      <c r="K166" s="98" t="n">
        <f aca="false">IF(I166="","",SUM(E166+H166))</f>
        <v>116</v>
      </c>
      <c r="L166" s="99"/>
      <c r="M166" s="104" t="n">
        <f aca="false">IF(K166="","",SUM(F166+I166))</f>
        <v>413</v>
      </c>
      <c r="N166" s="101"/>
      <c r="O166" s="102" t="n">
        <v>9</v>
      </c>
      <c r="P166" s="109"/>
    </row>
    <row r="167" customFormat="false" ht="15.75" hidden="false" customHeight="true" outlineLevel="0" collapsed="false">
      <c r="A167" s="91"/>
      <c r="B167" s="92" t="s">
        <v>216</v>
      </c>
      <c r="C167" s="93" t="s">
        <v>217</v>
      </c>
      <c r="D167" s="94" t="n">
        <v>146</v>
      </c>
      <c r="E167" s="95" t="n">
        <v>61</v>
      </c>
      <c r="F167" s="96" t="n">
        <v>207</v>
      </c>
      <c r="G167" s="94" t="n">
        <v>157</v>
      </c>
      <c r="H167" s="95" t="n">
        <v>45</v>
      </c>
      <c r="I167" s="96" t="n">
        <v>202</v>
      </c>
      <c r="J167" s="97" t="n">
        <f aca="false">IF(I167="","",SUM(D167+G167))</f>
        <v>303</v>
      </c>
      <c r="K167" s="98" t="n">
        <f aca="false">IF(I167="","",SUM(E167+H167))</f>
        <v>106</v>
      </c>
      <c r="L167" s="99"/>
      <c r="M167" s="104" t="n">
        <f aca="false">IF(K167="","",SUM(F167+I167))</f>
        <v>409</v>
      </c>
      <c r="N167" s="101" t="n">
        <f aca="false">IF(M167="","",SUM(M167+M168))</f>
        <v>783</v>
      </c>
      <c r="O167" s="102" t="n">
        <v>6</v>
      </c>
    </row>
    <row r="168" customFormat="false" ht="15.95" hidden="false" customHeight="true" outlineLevel="0" collapsed="false">
      <c r="A168" s="103"/>
      <c r="B168" s="92" t="s">
        <v>218</v>
      </c>
      <c r="C168" s="93" t="s">
        <v>217</v>
      </c>
      <c r="D168" s="94" t="n">
        <v>140</v>
      </c>
      <c r="E168" s="95" t="n">
        <v>53</v>
      </c>
      <c r="F168" s="96" t="n">
        <v>193</v>
      </c>
      <c r="G168" s="94" t="n">
        <v>136</v>
      </c>
      <c r="H168" s="95" t="n">
        <v>45</v>
      </c>
      <c r="I168" s="96" t="n">
        <v>181</v>
      </c>
      <c r="J168" s="97" t="n">
        <f aca="false">IF(I168="","",SUM(D168+G168))</f>
        <v>276</v>
      </c>
      <c r="K168" s="98" t="n">
        <f aca="false">IF(I168="","",SUM(E168+H168))</f>
        <v>98</v>
      </c>
      <c r="L168" s="99"/>
      <c r="M168" s="104" t="n">
        <f aca="false">IF(K168="","",SUM(F168+I168))</f>
        <v>374</v>
      </c>
      <c r="N168" s="101"/>
      <c r="O168" s="102" t="n">
        <v>16</v>
      </c>
      <c r="Q168" s="105"/>
    </row>
    <row r="169" customFormat="false" ht="15.75" hidden="false" customHeight="true" outlineLevel="0" collapsed="false">
      <c r="A169" s="91"/>
      <c r="B169" s="92" t="s">
        <v>219</v>
      </c>
      <c r="C169" s="93" t="s">
        <v>217</v>
      </c>
      <c r="D169" s="94" t="n">
        <v>148</v>
      </c>
      <c r="E169" s="95" t="n">
        <v>53</v>
      </c>
      <c r="F169" s="96" t="n">
        <f aca="false">IF(D169="","",SUM(D169+E169))</f>
        <v>201</v>
      </c>
      <c r="G169" s="94" t="n">
        <v>147</v>
      </c>
      <c r="H169" s="95" t="n">
        <v>51</v>
      </c>
      <c r="I169" s="96" t="n">
        <v>198</v>
      </c>
      <c r="J169" s="97" t="n">
        <f aca="false">IF(I169="","",SUM(D169+G169))</f>
        <v>295</v>
      </c>
      <c r="K169" s="98" t="n">
        <f aca="false">IF(I169="","",SUM(E169+H169))</f>
        <v>104</v>
      </c>
      <c r="L169" s="99"/>
      <c r="M169" s="104" t="n">
        <f aca="false">IF(K169="","",SUM(F169+I169))</f>
        <v>399</v>
      </c>
      <c r="N169" s="101" t="n">
        <f aca="false">IF(M169="","",SUM(M169+M170))</f>
        <v>909</v>
      </c>
      <c r="O169" s="102" t="n">
        <v>7</v>
      </c>
    </row>
    <row r="170" customFormat="false" ht="15.75" hidden="false" customHeight="true" outlineLevel="0" collapsed="false">
      <c r="A170" s="112"/>
      <c r="B170" s="92" t="s">
        <v>220</v>
      </c>
      <c r="C170" s="93" t="s">
        <v>217</v>
      </c>
      <c r="D170" s="94" t="n">
        <v>163</v>
      </c>
      <c r="E170" s="95" t="n">
        <v>107</v>
      </c>
      <c r="F170" s="96" t="n">
        <v>278</v>
      </c>
      <c r="G170" s="94" t="n">
        <v>161</v>
      </c>
      <c r="H170" s="95" t="n">
        <v>79</v>
      </c>
      <c r="I170" s="96" t="n">
        <f aca="false">IF(G170="","",SUM(G170+H170))</f>
        <v>240</v>
      </c>
      <c r="J170" s="97" t="n">
        <f aca="false">IF(I170="","",SUM(D170+G170))</f>
        <v>324</v>
      </c>
      <c r="K170" s="98" t="n">
        <f aca="false">IF(I170="","",SUM(E170+H170))</f>
        <v>186</v>
      </c>
      <c r="L170" s="99"/>
      <c r="M170" s="104" t="n">
        <v>510</v>
      </c>
      <c r="N170" s="101"/>
      <c r="O170" s="102" t="n">
        <v>0</v>
      </c>
    </row>
    <row r="171" customFormat="false" ht="15.75" hidden="false" customHeight="true" outlineLevel="0" collapsed="false">
      <c r="A171" s="91"/>
      <c r="B171" s="92" t="s">
        <v>221</v>
      </c>
      <c r="C171" s="93" t="s">
        <v>222</v>
      </c>
      <c r="D171" s="94" t="n">
        <v>143</v>
      </c>
      <c r="E171" s="95" t="n">
        <v>70</v>
      </c>
      <c r="F171" s="96" t="n">
        <v>213</v>
      </c>
      <c r="G171" s="94" t="n">
        <v>140</v>
      </c>
      <c r="H171" s="95" t="n">
        <v>63</v>
      </c>
      <c r="I171" s="96" t="n">
        <v>203</v>
      </c>
      <c r="J171" s="97" t="n">
        <f aca="false">IF(I171="","",SUM(D171+G171))</f>
        <v>283</v>
      </c>
      <c r="K171" s="98" t="n">
        <f aca="false">IF(I171="","",SUM(E171+H171))</f>
        <v>133</v>
      </c>
      <c r="L171" s="99"/>
      <c r="M171" s="104" t="n">
        <f aca="false">IF(K171="","",SUM(F171+I171))</f>
        <v>416</v>
      </c>
      <c r="N171" s="101" t="n">
        <f aca="false">IF(M171="","",SUM(M171+M172))</f>
        <v>858</v>
      </c>
      <c r="O171" s="102" t="n">
        <v>7</v>
      </c>
    </row>
    <row r="172" customFormat="false" ht="15.75" hidden="false" customHeight="true" outlineLevel="0" collapsed="false">
      <c r="A172" s="103"/>
      <c r="B172" s="92" t="s">
        <v>223</v>
      </c>
      <c r="C172" s="93" t="s">
        <v>222</v>
      </c>
      <c r="D172" s="94" t="n">
        <v>151</v>
      </c>
      <c r="E172" s="95" t="n">
        <v>72</v>
      </c>
      <c r="F172" s="96" t="n">
        <v>223</v>
      </c>
      <c r="G172" s="94" t="n">
        <v>147</v>
      </c>
      <c r="H172" s="95" t="n">
        <v>72</v>
      </c>
      <c r="I172" s="96" t="n">
        <v>219</v>
      </c>
      <c r="J172" s="97" t="n">
        <f aca="false">IF(I172="","",SUM(D172+G172))</f>
        <v>298</v>
      </c>
      <c r="K172" s="98" t="n">
        <f aca="false">IF(I172="","",SUM(E172+H172))</f>
        <v>144</v>
      </c>
      <c r="L172" s="99"/>
      <c r="M172" s="104" t="n">
        <f aca="false">IF(K172="","",SUM(F172+I172))</f>
        <v>442</v>
      </c>
      <c r="N172" s="101"/>
      <c r="O172" s="102" t="n">
        <v>4</v>
      </c>
    </row>
    <row r="173" customFormat="false" ht="15.75" hidden="false" customHeight="true" outlineLevel="0" collapsed="false">
      <c r="A173" s="91"/>
      <c r="B173" s="92" t="s">
        <v>224</v>
      </c>
      <c r="C173" s="93" t="s">
        <v>222</v>
      </c>
      <c r="D173" s="94" t="n">
        <v>149</v>
      </c>
      <c r="E173" s="95" t="n">
        <v>59</v>
      </c>
      <c r="F173" s="96" t="n">
        <v>208</v>
      </c>
      <c r="G173" s="94" t="n">
        <v>140</v>
      </c>
      <c r="H173" s="95" t="n">
        <v>61</v>
      </c>
      <c r="I173" s="96" t="n">
        <v>201</v>
      </c>
      <c r="J173" s="97" t="n">
        <f aca="false">IF(I173="","",SUM(D173+G173))</f>
        <v>289</v>
      </c>
      <c r="K173" s="98" t="n">
        <f aca="false">IF(I173="","",SUM(E173+H173))</f>
        <v>120</v>
      </c>
      <c r="L173" s="99"/>
      <c r="M173" s="104" t="n">
        <f aca="false">IF(K173="","",SUM(F173+I173))</f>
        <v>409</v>
      </c>
      <c r="N173" s="101" t="n">
        <f aca="false">IF(M173="","",SUM(M173+M174))</f>
        <v>839</v>
      </c>
      <c r="O173" s="102" t="n">
        <v>9</v>
      </c>
    </row>
    <row r="174" customFormat="false" ht="15.75" hidden="false" customHeight="true" outlineLevel="0" collapsed="false">
      <c r="A174" s="103"/>
      <c r="B174" s="92" t="s">
        <v>225</v>
      </c>
      <c r="C174" s="93" t="s">
        <v>222</v>
      </c>
      <c r="D174" s="94" t="n">
        <v>154</v>
      </c>
      <c r="E174" s="95" t="n">
        <v>71</v>
      </c>
      <c r="F174" s="96" t="n">
        <v>225</v>
      </c>
      <c r="G174" s="94" t="n">
        <v>154</v>
      </c>
      <c r="H174" s="95" t="n">
        <v>51</v>
      </c>
      <c r="I174" s="96" t="n">
        <v>205</v>
      </c>
      <c r="J174" s="97" t="n">
        <f aca="false">IF(I174="","",SUM(D174+G174))</f>
        <v>308</v>
      </c>
      <c r="K174" s="98" t="n">
        <f aca="false">IF(I174="","",SUM(E174+H174))</f>
        <v>122</v>
      </c>
      <c r="L174" s="99"/>
      <c r="M174" s="104" t="n">
        <f aca="false">IF(K174="","",SUM(F174+I174))</f>
        <v>430</v>
      </c>
      <c r="N174" s="101"/>
      <c r="O174" s="102" t="n">
        <v>6</v>
      </c>
    </row>
    <row r="175" customFormat="false" ht="17.25" hidden="false" customHeight="true" outlineLevel="0" collapsed="false">
      <c r="A175" s="113"/>
      <c r="B175" s="114" t="s">
        <v>226</v>
      </c>
      <c r="C175" s="115" t="s">
        <v>222</v>
      </c>
      <c r="D175" s="116" t="n">
        <v>146</v>
      </c>
      <c r="E175" s="117" t="n">
        <v>35</v>
      </c>
      <c r="F175" s="118" t="n">
        <v>181</v>
      </c>
      <c r="G175" s="116" t="n">
        <v>137</v>
      </c>
      <c r="H175" s="117" t="n">
        <v>79</v>
      </c>
      <c r="I175" s="118" t="n">
        <v>216</v>
      </c>
      <c r="J175" s="119" t="n">
        <f aca="false">IF(I175="","",SUM(D175+G175))</f>
        <v>283</v>
      </c>
      <c r="K175" s="120" t="n">
        <f aca="false">IF(I175="","",SUM(E175+H175))</f>
        <v>114</v>
      </c>
      <c r="L175" s="121"/>
      <c r="M175" s="122" t="n">
        <f aca="false">IF(K175="","",SUM(F175+I175))</f>
        <v>397</v>
      </c>
      <c r="N175" s="123" t="n">
        <v>833</v>
      </c>
      <c r="O175" s="124" t="n">
        <v>14</v>
      </c>
    </row>
    <row r="176" customFormat="false" ht="15" hidden="false" customHeight="true" outlineLevel="0" collapsed="false">
      <c r="A176" s="113"/>
      <c r="B176" s="114" t="s">
        <v>227</v>
      </c>
      <c r="C176" s="115" t="s">
        <v>222</v>
      </c>
      <c r="D176" s="116" t="n">
        <v>146</v>
      </c>
      <c r="E176" s="117" t="n">
        <v>71</v>
      </c>
      <c r="F176" s="118" t="n">
        <v>217</v>
      </c>
      <c r="G176" s="116" t="n">
        <v>149</v>
      </c>
      <c r="H176" s="117" t="n">
        <v>70</v>
      </c>
      <c r="I176" s="118" t="n">
        <v>219</v>
      </c>
      <c r="J176" s="119" t="n">
        <v>295</v>
      </c>
      <c r="K176" s="120" t="n">
        <v>141</v>
      </c>
      <c r="L176" s="121"/>
      <c r="M176" s="122" t="n">
        <v>436</v>
      </c>
      <c r="N176" s="125"/>
      <c r="O176" s="124" t="n">
        <v>5</v>
      </c>
    </row>
    <row r="177" customFormat="false" ht="15.95" hidden="false" customHeight="true" outlineLevel="0" collapsed="false">
      <c r="A177" s="103"/>
      <c r="B177" s="92" t="s">
        <v>228</v>
      </c>
      <c r="C177" s="93" t="s">
        <v>222</v>
      </c>
      <c r="D177" s="94" t="n">
        <v>155</v>
      </c>
      <c r="E177" s="95" t="n">
        <v>54</v>
      </c>
      <c r="F177" s="96" t="n">
        <v>209</v>
      </c>
      <c r="G177" s="94" t="n">
        <v>142</v>
      </c>
      <c r="H177" s="95" t="n">
        <v>77</v>
      </c>
      <c r="I177" s="96" t="n">
        <v>219</v>
      </c>
      <c r="J177" s="97" t="n">
        <v>297</v>
      </c>
      <c r="K177" s="98" t="n">
        <v>131</v>
      </c>
      <c r="L177" s="99"/>
      <c r="M177" s="104" t="n">
        <v>428</v>
      </c>
      <c r="N177" s="101" t="n">
        <v>930</v>
      </c>
      <c r="O177" s="102" t="n">
        <v>11</v>
      </c>
    </row>
    <row r="178" customFormat="false" ht="15.95" hidden="false" customHeight="true" outlineLevel="0" collapsed="false">
      <c r="A178" s="126"/>
      <c r="B178" s="127" t="s">
        <v>229</v>
      </c>
      <c r="C178" s="128" t="s">
        <v>222</v>
      </c>
      <c r="D178" s="129" t="n">
        <v>154</v>
      </c>
      <c r="E178" s="130" t="n">
        <v>114</v>
      </c>
      <c r="F178" s="131" t="n">
        <v>268</v>
      </c>
      <c r="G178" s="129" t="n">
        <v>162</v>
      </c>
      <c r="H178" s="130" t="n">
        <v>72</v>
      </c>
      <c r="I178" s="131" t="n">
        <v>234</v>
      </c>
      <c r="J178" s="129" t="n">
        <v>316</v>
      </c>
      <c r="K178" s="132" t="n">
        <v>186</v>
      </c>
      <c r="L178" s="133"/>
      <c r="M178" s="134" t="n">
        <v>502</v>
      </c>
      <c r="N178" s="135"/>
      <c r="O178" s="124" t="n">
        <v>2</v>
      </c>
    </row>
    <row r="179" customFormat="false" ht="15.95" hidden="false" customHeight="true" outlineLevel="0" collapsed="false">
      <c r="A179" s="91"/>
      <c r="B179" s="106" t="s">
        <v>230</v>
      </c>
      <c r="C179" s="93" t="s">
        <v>231</v>
      </c>
      <c r="D179" s="94" t="n">
        <v>130</v>
      </c>
      <c r="E179" s="95" t="n">
        <v>70</v>
      </c>
      <c r="F179" s="96" t="n">
        <v>200</v>
      </c>
      <c r="G179" s="94" t="n">
        <v>135</v>
      </c>
      <c r="H179" s="95" t="n">
        <v>43</v>
      </c>
      <c r="I179" s="96" t="n">
        <v>178</v>
      </c>
      <c r="J179" s="97" t="n">
        <f aca="false">IF(I179="","",SUM(D179+G179))</f>
        <v>265</v>
      </c>
      <c r="K179" s="98" t="n">
        <f aca="false">IF(I179="","",SUM(E179+H179))</f>
        <v>113</v>
      </c>
      <c r="L179" s="99"/>
      <c r="M179" s="104" t="n">
        <f aca="false">IF(K179="","",SUM(F179+I179))</f>
        <v>378</v>
      </c>
      <c r="N179" s="101" t="n">
        <f aca="false">IF(M179="","",SUM(M179+M180))</f>
        <v>749</v>
      </c>
      <c r="O179" s="102" t="n">
        <v>6</v>
      </c>
      <c r="Q179" s="72" t="s">
        <v>33</v>
      </c>
    </row>
    <row r="180" customFormat="false" ht="15.95" hidden="false" customHeight="true" outlineLevel="0" collapsed="false">
      <c r="A180" s="103"/>
      <c r="B180" s="106" t="s">
        <v>232</v>
      </c>
      <c r="C180" s="93" t="s">
        <v>231</v>
      </c>
      <c r="D180" s="94" t="n">
        <v>126</v>
      </c>
      <c r="E180" s="95" t="n">
        <v>63</v>
      </c>
      <c r="F180" s="96" t="n">
        <v>189</v>
      </c>
      <c r="G180" s="94" t="n">
        <v>137</v>
      </c>
      <c r="H180" s="95" t="n">
        <v>45</v>
      </c>
      <c r="I180" s="96" t="n">
        <f aca="false">IF(G180="","",SUM(G180+H180))</f>
        <v>182</v>
      </c>
      <c r="J180" s="97" t="n">
        <f aca="false">IF(I180="","",SUM(D180+G180))</f>
        <v>263</v>
      </c>
      <c r="K180" s="98" t="n">
        <f aca="false">IF(I180="","",SUM(E180+H180))</f>
        <v>108</v>
      </c>
      <c r="L180" s="99"/>
      <c r="M180" s="104" t="n">
        <f aca="false">IF(K180="","",SUM(F180+I180))</f>
        <v>371</v>
      </c>
      <c r="N180" s="101"/>
      <c r="O180" s="102" t="n">
        <v>5</v>
      </c>
      <c r="Q180" s="72" t="s">
        <v>33</v>
      </c>
    </row>
    <row r="181" customFormat="false" ht="15.75" hidden="false" customHeight="true" outlineLevel="0" collapsed="false">
      <c r="A181" s="91"/>
      <c r="B181" s="106" t="s">
        <v>233</v>
      </c>
      <c r="C181" s="93" t="s">
        <v>231</v>
      </c>
      <c r="D181" s="94" t="n">
        <v>143</v>
      </c>
      <c r="E181" s="95" t="n">
        <v>62</v>
      </c>
      <c r="F181" s="96" t="n">
        <v>205</v>
      </c>
      <c r="G181" s="94" t="n">
        <v>139</v>
      </c>
      <c r="H181" s="95" t="n">
        <v>51</v>
      </c>
      <c r="I181" s="96" t="n">
        <v>190</v>
      </c>
      <c r="J181" s="97" t="n">
        <f aca="false">IF(I181="","",SUM(D181+G181))</f>
        <v>282</v>
      </c>
      <c r="K181" s="98" t="n">
        <f aca="false">IF(I181="","",SUM(E181+H181))</f>
        <v>113</v>
      </c>
      <c r="L181" s="99"/>
      <c r="M181" s="104" t="n">
        <f aca="false">IF(K181="","",SUM(F181+I181))</f>
        <v>395</v>
      </c>
      <c r="N181" s="101" t="n">
        <f aca="false">IF(M181="","",SUM(M181+M182))</f>
        <v>790</v>
      </c>
      <c r="O181" s="102" t="n">
        <v>9</v>
      </c>
      <c r="Q181" s="72" t="s">
        <v>33</v>
      </c>
    </row>
    <row r="182" customFormat="false" ht="15.75" hidden="false" customHeight="true" outlineLevel="0" collapsed="false">
      <c r="A182" s="136"/>
      <c r="B182" s="137" t="s">
        <v>234</v>
      </c>
      <c r="C182" s="138" t="s">
        <v>231</v>
      </c>
      <c r="D182" s="139" t="n">
        <v>143</v>
      </c>
      <c r="E182" s="140" t="n">
        <v>61</v>
      </c>
      <c r="F182" s="141" t="n">
        <v>204</v>
      </c>
      <c r="G182" s="139" t="n">
        <v>138</v>
      </c>
      <c r="H182" s="140" t="n">
        <v>53</v>
      </c>
      <c r="I182" s="141" t="n">
        <v>191</v>
      </c>
      <c r="J182" s="142" t="n">
        <f aca="false">IF(I182="","",SUM(D182+G182))</f>
        <v>281</v>
      </c>
      <c r="K182" s="143" t="n">
        <f aca="false">IF(I182="","",SUM(E182+H182))</f>
        <v>114</v>
      </c>
      <c r="L182" s="144"/>
      <c r="M182" s="145" t="n">
        <f aca="false">IF(K182="","",SUM(F182+I182))</f>
        <v>395</v>
      </c>
      <c r="N182" s="146"/>
      <c r="O182" s="147" t="n">
        <v>7</v>
      </c>
      <c r="Q182" s="72" t="s">
        <v>33</v>
      </c>
    </row>
    <row r="183" customFormat="false" ht="18" hidden="false" customHeight="false" outlineLevel="0" collapsed="false">
      <c r="B183" s="148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49"/>
      <c r="N183" s="150"/>
    </row>
    <row r="184" customFormat="false" ht="12.75" hidden="false" customHeight="false" outlineLevel="0" collapsed="false">
      <c r="B184" s="148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50"/>
    </row>
    <row r="185" customFormat="false" ht="12.75" hidden="false" customHeight="false" outlineLevel="0" collapsed="false">
      <c r="A185" s="109"/>
      <c r="B185" s="151" t="s">
        <v>235</v>
      </c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50"/>
    </row>
    <row r="186" customFormat="false" ht="15.75" hidden="false" customHeight="false" outlineLevel="0" collapsed="false">
      <c r="B186" s="151"/>
      <c r="C186" s="109"/>
      <c r="D186" s="152" t="s">
        <v>236</v>
      </c>
      <c r="E186" s="109"/>
      <c r="F186" s="109"/>
      <c r="G186" s="109"/>
      <c r="H186" s="109"/>
      <c r="I186" s="109"/>
      <c r="J186" s="109"/>
      <c r="K186" s="109"/>
      <c r="L186" s="109"/>
      <c r="M186" s="109"/>
      <c r="N186" s="150"/>
    </row>
    <row r="187" customFormat="false" ht="12.75" hidden="false" customHeight="false" outlineLevel="0" collapsed="false">
      <c r="B187" s="148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50"/>
    </row>
    <row r="188" customFormat="false" ht="12.75" hidden="false" customHeight="false" outlineLevel="0" collapsed="false">
      <c r="B188" s="148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50"/>
    </row>
    <row r="189" customFormat="false" ht="18" hidden="false" customHeight="false" outlineLevel="0" collapsed="false">
      <c r="B189" s="148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49"/>
      <c r="N189" s="150"/>
    </row>
    <row r="190" customFormat="false" ht="12.75" hidden="false" customHeight="false" outlineLevel="0" collapsed="false">
      <c r="B190" s="148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50"/>
    </row>
    <row r="191" customFormat="false" ht="12.75" hidden="false" customHeight="false" outlineLevel="0" collapsed="false">
      <c r="B191" s="148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50"/>
    </row>
    <row r="192" customFormat="false" ht="12.75" hidden="false" customHeight="false" outlineLevel="0" collapsed="false">
      <c r="N192" s="153"/>
    </row>
    <row r="193" customFormat="false" ht="12.75" hidden="false" customHeight="false" outlineLevel="0" collapsed="false">
      <c r="N193" s="153"/>
    </row>
    <row r="194" customFormat="false" ht="12.75" hidden="false" customHeight="false" outlineLevel="0" collapsed="false">
      <c r="N194" s="153"/>
    </row>
    <row r="195" customFormat="false" ht="12.75" hidden="false" customHeight="false" outlineLevel="0" collapsed="false">
      <c r="N195" s="153"/>
    </row>
    <row r="196" customFormat="false" ht="12.75" hidden="false" customHeight="false" outlineLevel="0" collapsed="false">
      <c r="N196" s="153"/>
    </row>
    <row r="197" customFormat="false" ht="12.75" hidden="false" customHeight="false" outlineLevel="0" collapsed="false">
      <c r="N197" s="153"/>
    </row>
    <row r="198" customFormat="false" ht="12.75" hidden="false" customHeight="false" outlineLevel="0" collapsed="false">
      <c r="N198" s="153"/>
    </row>
    <row r="199" customFormat="false" ht="12.75" hidden="false" customHeight="false" outlineLevel="0" collapsed="false">
      <c r="N199" s="153"/>
    </row>
    <row r="200" customFormat="false" ht="12.75" hidden="false" customHeight="false" outlineLevel="0" collapsed="false">
      <c r="N200" s="153"/>
    </row>
    <row r="201" customFormat="false" ht="12.75" hidden="false" customHeight="false" outlineLevel="0" collapsed="false">
      <c r="N201" s="153"/>
    </row>
    <row r="202" customFormat="false" ht="12.75" hidden="false" customHeight="false" outlineLevel="0" collapsed="false">
      <c r="N202" s="153"/>
    </row>
    <row r="203" customFormat="false" ht="12.75" hidden="false" customHeight="false" outlineLevel="0" collapsed="false">
      <c r="N203" s="153"/>
    </row>
    <row r="204" customFormat="false" ht="12.75" hidden="false" customHeight="false" outlineLevel="0" collapsed="false">
      <c r="N204" s="153"/>
    </row>
    <row r="205" customFormat="false" ht="12.75" hidden="false" customHeight="false" outlineLevel="0" collapsed="false">
      <c r="N205" s="153"/>
    </row>
    <row r="206" customFormat="false" ht="12.75" hidden="false" customHeight="false" outlineLevel="0" collapsed="false">
      <c r="N206" s="153"/>
    </row>
    <row r="207" customFormat="false" ht="12.75" hidden="false" customHeight="false" outlineLevel="0" collapsed="false">
      <c r="N207" s="153"/>
    </row>
    <row r="208" customFormat="false" ht="12.75" hidden="false" customHeight="false" outlineLevel="0" collapsed="false">
      <c r="N208" s="153"/>
    </row>
    <row r="209" customFormat="false" ht="12.75" hidden="false" customHeight="false" outlineLevel="0" collapsed="false">
      <c r="N209" s="153"/>
    </row>
    <row r="210" customFormat="false" ht="12.75" hidden="false" customHeight="false" outlineLevel="0" collapsed="false">
      <c r="N210" s="153"/>
    </row>
    <row r="211" customFormat="false" ht="12.75" hidden="false" customHeight="false" outlineLevel="0" collapsed="false">
      <c r="N211" s="153"/>
    </row>
    <row r="212" customFormat="false" ht="12.75" hidden="false" customHeight="false" outlineLevel="0" collapsed="false">
      <c r="N212" s="153"/>
    </row>
    <row r="213" customFormat="false" ht="12.75" hidden="false" customHeight="false" outlineLevel="0" collapsed="false">
      <c r="N213" s="153"/>
    </row>
    <row r="214" customFormat="false" ht="12.75" hidden="false" customHeight="false" outlineLevel="0" collapsed="false">
      <c r="N214" s="153"/>
    </row>
    <row r="215" customFormat="false" ht="12.75" hidden="false" customHeight="false" outlineLevel="0" collapsed="false">
      <c r="N215" s="153"/>
    </row>
  </sheetData>
  <conditionalFormatting sqref="N1:N65536">
    <cfRule type="cellIs" priority="2" operator="between" aboveAverage="0" equalAverage="0" bottom="0" percent="0" rank="0" text="" dxfId="0">
      <formula>800</formula>
      <formula>899</formula>
    </cfRule>
    <cfRule type="cellIs" priority="3" operator="between" aboveAverage="0" equalAverage="0" bottom="0" percent="0" rank="0" text="" dxfId="1">
      <formula>900</formula>
      <formula>999</formula>
    </cfRule>
    <cfRule type="cellIs" priority="4" operator="greaterThanOrEqual" aboveAverage="0" equalAverage="0" bottom="0" percent="0" rank="0" text="" dxfId="2">
      <formula>1000</formula>
    </cfRule>
  </conditionalFormatting>
  <conditionalFormatting sqref="Q1:Q65536">
    <cfRule type="cellIs" priority="5" operator="greaterThan" aboveAverage="0" equalAverage="0" bottom="0" percent="0" rank="0" text="" dxfId="3">
      <formula>300</formula>
    </cfRule>
  </conditionalFormatting>
  <conditionalFormatting sqref="G1 D1 D5:D65536 G5:G65536">
    <cfRule type="cellIs" priority="6" operator="between" aboveAverage="0" equalAverage="0" bottom="0" percent="0" rank="0" text="" dxfId="4">
      <formula>150</formula>
      <formula>159</formula>
    </cfRule>
    <cfRule type="cellIs" priority="7" operator="greaterThanOrEqual" aboveAverage="0" equalAverage="0" bottom="0" percent="0" rank="0" text="" dxfId="5">
      <formula>160</formula>
    </cfRule>
  </conditionalFormatting>
  <conditionalFormatting sqref="H1 E1 E5:E65536 H5:H65536">
    <cfRule type="cellIs" priority="8" operator="between" aboveAverage="0" equalAverage="0" bottom="0" percent="0" rank="0" text="" dxfId="6">
      <formula>80</formula>
      <formula>99</formula>
    </cfRule>
    <cfRule type="cellIs" priority="9" operator="greaterThanOrEqual" aboveAverage="0" equalAverage="0" bottom="0" percent="0" rank="0" text="" dxfId="7">
      <formula>100</formula>
    </cfRule>
  </conditionalFormatting>
  <conditionalFormatting sqref="I1 F1 F5:F65536 I5:I65536">
    <cfRule type="cellIs" priority="10" operator="between" aboveAverage="0" equalAverage="0" bottom="0" percent="0" rank="0" text="" dxfId="8">
      <formula>200</formula>
      <formula>249</formula>
    </cfRule>
    <cfRule type="cellIs" priority="11" operator="greaterThanOrEqual" aboveAverage="0" equalAverage="0" bottom="0" percent="0" rank="0" text="" dxfId="9">
      <formula>250</formula>
    </cfRule>
  </conditionalFormatting>
  <conditionalFormatting sqref="J1 J5:J65536">
    <cfRule type="cellIs" priority="12" operator="greaterThanOrEqual" aboveAverage="0" equalAverage="0" bottom="0" percent="0" rank="0" text="" dxfId="10">
      <formula>300</formula>
    </cfRule>
  </conditionalFormatting>
  <conditionalFormatting sqref="K1 K5:K65536">
    <cfRule type="cellIs" priority="13" operator="between" aboveAverage="0" equalAverage="0" bottom="0" percent="0" rank="0" text="" dxfId="11">
      <formula>150</formula>
      <formula>199</formula>
    </cfRule>
    <cfRule type="cellIs" priority="14" operator="greaterThanOrEqual" aboveAverage="0" equalAverage="0" bottom="0" percent="0" rank="0" text="" dxfId="12">
      <formula>200</formula>
    </cfRule>
  </conditionalFormatting>
  <conditionalFormatting sqref="M1:M65536">
    <cfRule type="cellIs" priority="15" operator="lessThan" aboveAverage="0" equalAverage="0" bottom="0" percent="0" rank="0" text="" dxfId="13">
      <formula>400</formula>
    </cfRule>
  </conditionalFormatting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3" topLeftCell="BM4" activePane="bottomLeft" state="frozen"/>
      <selection pane="topLeft" activeCell="A1" activeCellId="0" sqref="A1"/>
      <selection pane="bottomLeft" activeCell="Q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6.13"/>
    <col collapsed="false" customWidth="true" hidden="false" outlineLevel="0" max="3" min="3" style="2" width="9.7"/>
    <col collapsed="false" customWidth="true" hidden="false" outlineLevel="0" max="9" min="4" style="0" width="5.71"/>
    <col collapsed="false" customWidth="true" hidden="false" outlineLevel="0" max="11" min="10" style="0" width="5.85"/>
    <col collapsed="false" customWidth="true" hidden="true" outlineLevel="0" max="12" min="12" style="0" width="5.85"/>
    <col collapsed="false" customWidth="true" hidden="false" outlineLevel="0" max="13" min="13" style="3" width="7.7"/>
    <col collapsed="false" customWidth="true" hidden="false" outlineLevel="0" max="14" min="14" style="4" width="9.28"/>
    <col collapsed="false" customWidth="true" hidden="false" outlineLevel="0" max="15" min="15" style="5" width="2.99"/>
  </cols>
  <sheetData>
    <row r="1" customFormat="false" ht="21.75" hidden="false" customHeight="true" outlineLevel="0" collapsed="false">
      <c r="B1" s="6" t="s">
        <v>0</v>
      </c>
      <c r="C1" s="7"/>
      <c r="D1" s="8"/>
      <c r="E1" s="8"/>
      <c r="F1" s="9"/>
      <c r="G1" s="8"/>
      <c r="H1" s="8"/>
      <c r="I1" s="9"/>
      <c r="J1" s="8"/>
      <c r="K1" s="10"/>
      <c r="L1" s="10"/>
      <c r="M1" s="11"/>
    </row>
    <row r="2" customFormat="false" ht="15" hidden="false" customHeight="true" outlineLevel="0" collapsed="false">
      <c r="B2" s="12"/>
      <c r="F2" s="13"/>
      <c r="I2" s="13"/>
    </row>
    <row r="3" customFormat="false" ht="15" hidden="false" customHeight="true" outlineLevel="0" collapsed="false">
      <c r="D3" s="14"/>
      <c r="E3" s="15" t="s">
        <v>1</v>
      </c>
      <c r="F3" s="16"/>
      <c r="G3" s="14"/>
      <c r="H3" s="15" t="s">
        <v>2</v>
      </c>
      <c r="I3" s="16"/>
    </row>
    <row r="4" customFormat="false" ht="57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0" t="s">
        <v>6</v>
      </c>
      <c r="H4" s="21" t="s">
        <v>7</v>
      </c>
      <c r="I4" s="22" t="s">
        <v>8</v>
      </c>
      <c r="J4" s="23" t="s">
        <v>9</v>
      </c>
      <c r="K4" s="24" t="s">
        <v>10</v>
      </c>
      <c r="L4" s="25"/>
      <c r="M4" s="26" t="s">
        <v>11</v>
      </c>
      <c r="N4" s="27" t="s">
        <v>12</v>
      </c>
      <c r="O4" s="28" t="s">
        <v>13</v>
      </c>
      <c r="P4" s="29" t="s">
        <v>14</v>
      </c>
      <c r="Q4" s="30" t="s">
        <v>15</v>
      </c>
    </row>
    <row r="5" customFormat="false" ht="15.95" hidden="false" customHeight="true" outlineLevel="0" collapsed="false">
      <c r="A5" s="91" t="n">
        <v>1</v>
      </c>
      <c r="B5" s="54" t="s">
        <v>77</v>
      </c>
      <c r="C5" s="58" t="s">
        <v>75</v>
      </c>
      <c r="D5" s="76" t="n">
        <v>152</v>
      </c>
      <c r="E5" s="77" t="n">
        <v>80</v>
      </c>
      <c r="F5" s="83" t="n">
        <f aca="false">IF(D5="","",SUM(D5+E5))</f>
        <v>232</v>
      </c>
      <c r="G5" s="76" t="n">
        <v>165</v>
      </c>
      <c r="H5" s="77" t="n">
        <v>70</v>
      </c>
      <c r="I5" s="83" t="n">
        <f aca="false">IF(G5="","",SUM(G5+H5))</f>
        <v>235</v>
      </c>
      <c r="J5" s="37" t="n">
        <f aca="false">IF(I5="","",SUM(D5+G5))</f>
        <v>317</v>
      </c>
      <c r="K5" s="38" t="n">
        <f aca="false">IF(I5="","",SUM(E5+H5))</f>
        <v>150</v>
      </c>
      <c r="L5" s="39"/>
      <c r="M5" s="40" t="n">
        <f aca="false">SUM(F5,I5)</f>
        <v>467</v>
      </c>
      <c r="N5" s="41" t="n">
        <f aca="false">IF(M5="","",SUM(M5+M6))</f>
        <v>961</v>
      </c>
      <c r="O5" s="42" t="n">
        <v>0</v>
      </c>
    </row>
    <row r="6" customFormat="false" ht="15.95" hidden="false" customHeight="true" outlineLevel="0" collapsed="false">
      <c r="A6" s="91"/>
      <c r="B6" s="44" t="s">
        <v>78</v>
      </c>
      <c r="C6" s="45" t="s">
        <v>75</v>
      </c>
      <c r="D6" s="46" t="n">
        <v>154</v>
      </c>
      <c r="E6" s="47" t="n">
        <v>79</v>
      </c>
      <c r="F6" s="48" t="n">
        <f aca="false">IF(D6="","",SUM(D6+E6))</f>
        <v>233</v>
      </c>
      <c r="G6" s="46" t="n">
        <v>164</v>
      </c>
      <c r="H6" s="47" t="n">
        <v>97</v>
      </c>
      <c r="I6" s="48" t="n">
        <f aca="false">IF(G6="","",SUM(G6+H6))</f>
        <v>261</v>
      </c>
      <c r="J6" s="49" t="n">
        <f aca="false">IF(I6="","",SUM(D6+G6))</f>
        <v>318</v>
      </c>
      <c r="K6" s="50" t="n">
        <f aca="false">IF(I6="","",SUM(E6+H6))</f>
        <v>176</v>
      </c>
      <c r="L6" s="51"/>
      <c r="M6" s="40" t="n">
        <f aca="false">SUM(F6,I6)</f>
        <v>494</v>
      </c>
      <c r="N6" s="52"/>
      <c r="O6" s="53" t="n">
        <v>1</v>
      </c>
    </row>
    <row r="7" customFormat="false" ht="15.95" hidden="false" customHeight="true" outlineLevel="0" collapsed="false">
      <c r="A7" s="91" t="n">
        <v>2</v>
      </c>
      <c r="B7" s="54" t="s">
        <v>181</v>
      </c>
      <c r="C7" s="55" t="s">
        <v>53</v>
      </c>
      <c r="D7" s="76" t="n">
        <v>162</v>
      </c>
      <c r="E7" s="77" t="n">
        <v>80</v>
      </c>
      <c r="F7" s="83" t="n">
        <f aca="false">IF(D7="","",SUM(D7+E7))</f>
        <v>242</v>
      </c>
      <c r="G7" s="76" t="n">
        <v>164</v>
      </c>
      <c r="H7" s="77" t="n">
        <v>71</v>
      </c>
      <c r="I7" s="83" t="n">
        <f aca="false">IF(G7="","",SUM(G7+H7))</f>
        <v>235</v>
      </c>
      <c r="J7" s="37" t="n">
        <f aca="false">IF(I7="","",SUM(D7+G7))</f>
        <v>326</v>
      </c>
      <c r="K7" s="38" t="n">
        <f aca="false">IF(I7="","",SUM(E7+H7))</f>
        <v>151</v>
      </c>
      <c r="L7" s="39"/>
      <c r="M7" s="40" t="n">
        <f aca="false">IF(K7="","",SUM(F7+I7))</f>
        <v>477</v>
      </c>
      <c r="N7" s="41" t="n">
        <f aca="false">IF(M7="","",SUM(M7+M8))</f>
        <v>961</v>
      </c>
      <c r="O7" s="42" t="n">
        <v>1</v>
      </c>
    </row>
    <row r="8" customFormat="false" ht="15.95" hidden="false" customHeight="true" outlineLevel="0" collapsed="false">
      <c r="A8" s="91"/>
      <c r="B8" s="44" t="s">
        <v>182</v>
      </c>
      <c r="C8" s="57" t="s">
        <v>53</v>
      </c>
      <c r="D8" s="46" t="n">
        <v>153</v>
      </c>
      <c r="E8" s="47" t="n">
        <v>95</v>
      </c>
      <c r="F8" s="48" t="n">
        <f aca="false">IF(D8="","",SUM(D8+E8))</f>
        <v>248</v>
      </c>
      <c r="G8" s="46" t="n">
        <v>164</v>
      </c>
      <c r="H8" s="47" t="n">
        <v>72</v>
      </c>
      <c r="I8" s="48" t="n">
        <f aca="false">IF(G8="","",SUM(G8+H8))</f>
        <v>236</v>
      </c>
      <c r="J8" s="49" t="n">
        <f aca="false">IF(I8="","",SUM(D8+G8))</f>
        <v>317</v>
      </c>
      <c r="K8" s="50" t="n">
        <f aca="false">IF(I8="","",SUM(E8+H8))</f>
        <v>167</v>
      </c>
      <c r="L8" s="51"/>
      <c r="M8" s="40" t="n">
        <f aca="false">IF(K8="","",SUM(F8+I8))</f>
        <v>484</v>
      </c>
      <c r="N8" s="52"/>
      <c r="O8" s="53" t="n">
        <v>0</v>
      </c>
    </row>
    <row r="9" customFormat="false" ht="15.75" hidden="false" customHeight="true" outlineLevel="0" collapsed="false">
      <c r="A9" s="91" t="n">
        <v>3</v>
      </c>
      <c r="B9" s="54" t="s">
        <v>107</v>
      </c>
      <c r="C9" s="58" t="s">
        <v>108</v>
      </c>
      <c r="D9" s="76" t="n">
        <v>166</v>
      </c>
      <c r="E9" s="77" t="n">
        <v>97</v>
      </c>
      <c r="F9" s="83" t="n">
        <f aca="false">IF(D9="","",SUM(D9+E9))</f>
        <v>263</v>
      </c>
      <c r="G9" s="76" t="n">
        <v>151</v>
      </c>
      <c r="H9" s="77" t="n">
        <v>68</v>
      </c>
      <c r="I9" s="83" t="n">
        <f aca="false">IF(G9="","",SUM(G9+H9))</f>
        <v>219</v>
      </c>
      <c r="J9" s="37" t="n">
        <f aca="false">IF(I9="","",SUM(D9+G9))</f>
        <v>317</v>
      </c>
      <c r="K9" s="38" t="n">
        <f aca="false">IF(I9="","",SUM(E9+H9))</f>
        <v>165</v>
      </c>
      <c r="L9" s="59"/>
      <c r="M9" s="40" t="n">
        <f aca="false">IF(K9="","",SUM(F9+I9))</f>
        <v>482</v>
      </c>
      <c r="N9" s="41" t="n">
        <f aca="false">IF(M9="","",SUM(M9+M10))</f>
        <v>950</v>
      </c>
      <c r="O9" s="42" t="n">
        <v>2</v>
      </c>
    </row>
    <row r="10" customFormat="false" ht="15.75" hidden="false" customHeight="true" outlineLevel="0" collapsed="false">
      <c r="A10" s="91"/>
      <c r="B10" s="61" t="s">
        <v>109</v>
      </c>
      <c r="C10" s="45" t="s">
        <v>108</v>
      </c>
      <c r="D10" s="154" t="n">
        <v>160</v>
      </c>
      <c r="E10" s="155" t="n">
        <v>72</v>
      </c>
      <c r="F10" s="156" t="n">
        <f aca="false">IF(D10="","",SUM(D10+E10))</f>
        <v>232</v>
      </c>
      <c r="G10" s="154" t="n">
        <v>146</v>
      </c>
      <c r="H10" s="155" t="n">
        <v>90</v>
      </c>
      <c r="I10" s="156" t="n">
        <f aca="false">IF(G10="","",SUM(G10+H10))</f>
        <v>236</v>
      </c>
      <c r="J10" s="65" t="n">
        <f aca="false">IF(I10="","",SUM(D10+G10))</f>
        <v>306</v>
      </c>
      <c r="K10" s="66" t="n">
        <f aca="false">IF(I10="","",SUM(E10+H10))</f>
        <v>162</v>
      </c>
      <c r="L10" s="67"/>
      <c r="M10" s="40" t="n">
        <f aca="false">IF(K10="","",SUM(F10+I10))</f>
        <v>468</v>
      </c>
      <c r="N10" s="52"/>
      <c r="O10" s="53" t="n">
        <v>1</v>
      </c>
    </row>
    <row r="11" customFormat="false" ht="15.75" hidden="false" customHeight="true" outlineLevel="0" collapsed="false">
      <c r="A11" s="91" t="n">
        <v>4</v>
      </c>
      <c r="B11" s="68" t="s">
        <v>74</v>
      </c>
      <c r="C11" s="55" t="s">
        <v>75</v>
      </c>
      <c r="D11" s="76" t="n">
        <v>162</v>
      </c>
      <c r="E11" s="77" t="n">
        <v>81</v>
      </c>
      <c r="F11" s="83" t="n">
        <f aca="false">IF(D11="","",SUM(D11+E11))</f>
        <v>243</v>
      </c>
      <c r="G11" s="76" t="n">
        <v>159</v>
      </c>
      <c r="H11" s="77" t="n">
        <v>89</v>
      </c>
      <c r="I11" s="83" t="n">
        <f aca="false">IF(G11="","",SUM(G11+H11))</f>
        <v>248</v>
      </c>
      <c r="J11" s="37" t="n">
        <f aca="false">IF(I11="","",SUM(D11+G11))</f>
        <v>321</v>
      </c>
      <c r="K11" s="38" t="n">
        <f aca="false">IF(I11="","",SUM(E11+H11))</f>
        <v>170</v>
      </c>
      <c r="L11" s="59"/>
      <c r="M11" s="40" t="n">
        <f aca="false">SUM(F11,I11)</f>
        <v>491</v>
      </c>
      <c r="N11" s="41" t="n">
        <f aca="false">IF(M11="","",SUM(M11+M12))</f>
        <v>950</v>
      </c>
      <c r="O11" s="42" t="n">
        <v>1</v>
      </c>
    </row>
    <row r="12" customFormat="false" ht="15.95" hidden="false" customHeight="true" outlineLevel="0" collapsed="false">
      <c r="A12" s="91"/>
      <c r="B12" s="44" t="s">
        <v>76</v>
      </c>
      <c r="C12" s="55" t="s">
        <v>75</v>
      </c>
      <c r="D12" s="154" t="n">
        <v>161</v>
      </c>
      <c r="E12" s="155" t="n">
        <v>77</v>
      </c>
      <c r="F12" s="156" t="n">
        <f aca="false">IF(D12="","",SUM(D12+E12))</f>
        <v>238</v>
      </c>
      <c r="G12" s="154" t="n">
        <v>151</v>
      </c>
      <c r="H12" s="155" t="n">
        <v>70</v>
      </c>
      <c r="I12" s="156" t="n">
        <f aca="false">IF(G12="","",SUM(G12+H12))</f>
        <v>221</v>
      </c>
      <c r="J12" s="65" t="n">
        <f aca="false">IF(I12="","",SUM(D12+G12))</f>
        <v>312</v>
      </c>
      <c r="K12" s="66" t="n">
        <f aca="false">IF(I12="","",SUM(E12+H12))</f>
        <v>147</v>
      </c>
      <c r="L12" s="67"/>
      <c r="M12" s="40" t="n">
        <f aca="false">SUM(F12,I12)</f>
        <v>459</v>
      </c>
      <c r="N12" s="52"/>
      <c r="O12" s="53" t="n">
        <v>1</v>
      </c>
    </row>
    <row r="13" customFormat="false" ht="15.75" hidden="false" customHeight="true" outlineLevel="0" collapsed="false">
      <c r="A13" s="91" t="n">
        <v>5</v>
      </c>
      <c r="B13" s="54" t="s">
        <v>228</v>
      </c>
      <c r="C13" s="58" t="s">
        <v>222</v>
      </c>
      <c r="D13" s="76" t="n">
        <v>155</v>
      </c>
      <c r="E13" s="77" t="n">
        <v>54</v>
      </c>
      <c r="F13" s="83" t="n">
        <v>209</v>
      </c>
      <c r="G13" s="76" t="n">
        <v>142</v>
      </c>
      <c r="H13" s="77" t="n">
        <v>77</v>
      </c>
      <c r="I13" s="83" t="n">
        <v>219</v>
      </c>
      <c r="J13" s="37" t="n">
        <v>297</v>
      </c>
      <c r="K13" s="38" t="n">
        <v>131</v>
      </c>
      <c r="L13" s="59"/>
      <c r="M13" s="40" t="n">
        <v>428</v>
      </c>
      <c r="N13" s="41" t="n">
        <v>930</v>
      </c>
      <c r="O13" s="42" t="n">
        <v>11</v>
      </c>
    </row>
    <row r="14" customFormat="false" ht="15.75" hidden="false" customHeight="true" outlineLevel="0" collapsed="false">
      <c r="A14" s="91"/>
      <c r="B14" s="157" t="s">
        <v>229</v>
      </c>
      <c r="C14" s="158" t="s">
        <v>222</v>
      </c>
      <c r="D14" s="62" t="n">
        <v>154</v>
      </c>
      <c r="E14" s="63" t="n">
        <v>114</v>
      </c>
      <c r="F14" s="64" t="n">
        <v>268</v>
      </c>
      <c r="G14" s="62" t="n">
        <v>162</v>
      </c>
      <c r="H14" s="63" t="n">
        <v>72</v>
      </c>
      <c r="I14" s="64" t="n">
        <v>234</v>
      </c>
      <c r="J14" s="159" t="n">
        <v>316</v>
      </c>
      <c r="K14" s="160" t="n">
        <v>186</v>
      </c>
      <c r="L14" s="161"/>
      <c r="M14" s="162" t="n">
        <v>502</v>
      </c>
      <c r="N14" s="163"/>
      <c r="O14" s="164" t="n">
        <v>2</v>
      </c>
    </row>
    <row r="15" customFormat="false" ht="15.75" hidden="false" customHeight="true" outlineLevel="0" collapsed="false">
      <c r="A15" s="91" t="n">
        <v>6</v>
      </c>
      <c r="B15" s="54" t="s">
        <v>219</v>
      </c>
      <c r="C15" s="58" t="s">
        <v>217</v>
      </c>
      <c r="D15" s="76" t="n">
        <v>148</v>
      </c>
      <c r="E15" s="77" t="n">
        <v>53</v>
      </c>
      <c r="F15" s="83" t="n">
        <f aca="false">IF(D15="","",SUM(D15+E15))</f>
        <v>201</v>
      </c>
      <c r="G15" s="76" t="n">
        <v>147</v>
      </c>
      <c r="H15" s="77" t="n">
        <v>51</v>
      </c>
      <c r="I15" s="83" t="n">
        <v>198</v>
      </c>
      <c r="J15" s="37" t="n">
        <f aca="false">IF(I15="","",SUM(D15+G15))</f>
        <v>295</v>
      </c>
      <c r="K15" s="38" t="n">
        <f aca="false">IF(I15="","",SUM(E15+H15))</f>
        <v>104</v>
      </c>
      <c r="L15" s="59"/>
      <c r="M15" s="40" t="n">
        <f aca="false">IF(K15="","",SUM(F15+I15))</f>
        <v>399</v>
      </c>
      <c r="N15" s="41" t="n">
        <f aca="false">IF(M15="","",SUM(M15+M16))</f>
        <v>909</v>
      </c>
      <c r="O15" s="42" t="n">
        <v>7</v>
      </c>
      <c r="S15" s="69"/>
    </row>
    <row r="16" customFormat="false" ht="15.95" hidden="false" customHeight="true" outlineLevel="0" collapsed="false">
      <c r="A16" s="91"/>
      <c r="B16" s="61" t="s">
        <v>220</v>
      </c>
      <c r="C16" s="45" t="s">
        <v>217</v>
      </c>
      <c r="D16" s="154" t="n">
        <v>163</v>
      </c>
      <c r="E16" s="155" t="n">
        <v>107</v>
      </c>
      <c r="F16" s="156" t="n">
        <v>278</v>
      </c>
      <c r="G16" s="154" t="n">
        <v>161</v>
      </c>
      <c r="H16" s="155" t="n">
        <v>79</v>
      </c>
      <c r="I16" s="156" t="n">
        <f aca="false">IF(G16="","",SUM(G16+H16))</f>
        <v>240</v>
      </c>
      <c r="J16" s="65" t="n">
        <f aca="false">IF(I16="","",SUM(D16+G16))</f>
        <v>324</v>
      </c>
      <c r="K16" s="66" t="n">
        <f aca="false">IF(I16="","",SUM(E16+H16))</f>
        <v>186</v>
      </c>
      <c r="L16" s="67"/>
      <c r="M16" s="40" t="n">
        <v>510</v>
      </c>
      <c r="N16" s="52"/>
      <c r="O16" s="53" t="n">
        <v>0</v>
      </c>
    </row>
    <row r="17" customFormat="false" ht="15.95" hidden="false" customHeight="true" outlineLevel="0" collapsed="false">
      <c r="A17" s="91" t="n">
        <v>7</v>
      </c>
      <c r="B17" s="68" t="s">
        <v>139</v>
      </c>
      <c r="C17" s="55" t="s">
        <v>140</v>
      </c>
      <c r="D17" s="76" t="n">
        <v>158</v>
      </c>
      <c r="E17" s="77" t="n">
        <v>72</v>
      </c>
      <c r="F17" s="83" t="n">
        <f aca="false">IF(D17="","",SUM(D17+E17))</f>
        <v>230</v>
      </c>
      <c r="G17" s="76" t="n">
        <v>146</v>
      </c>
      <c r="H17" s="77" t="n">
        <v>80</v>
      </c>
      <c r="I17" s="83" t="n">
        <f aca="false">IF(G17="","",SUM(G17+H17))</f>
        <v>226</v>
      </c>
      <c r="J17" s="37" t="n">
        <f aca="false">IF(I17="","",SUM(D17+G17))</f>
        <v>304</v>
      </c>
      <c r="K17" s="38" t="n">
        <f aca="false">IF(I17="","",SUM(E17+H17))</f>
        <v>152</v>
      </c>
      <c r="L17" s="59"/>
      <c r="M17" s="40" t="n">
        <f aca="false">IF(K17="","",SUM(F17+I17))</f>
        <v>456</v>
      </c>
      <c r="N17" s="41" t="n">
        <f aca="false">IF(M17="","",SUM(M17+M18))</f>
        <v>907</v>
      </c>
      <c r="O17" s="42" t="n">
        <v>4</v>
      </c>
    </row>
    <row r="18" customFormat="false" ht="15.95" hidden="false" customHeight="true" outlineLevel="0" collapsed="false">
      <c r="A18" s="91"/>
      <c r="B18" s="44" t="s">
        <v>141</v>
      </c>
      <c r="C18" s="55" t="s">
        <v>140</v>
      </c>
      <c r="D18" s="154" t="n">
        <v>152</v>
      </c>
      <c r="E18" s="155" t="n">
        <v>78</v>
      </c>
      <c r="F18" s="156" t="n">
        <f aca="false">IF(D18="","",SUM(D18+E18))</f>
        <v>230</v>
      </c>
      <c r="G18" s="154" t="n">
        <v>153</v>
      </c>
      <c r="H18" s="155" t="n">
        <v>68</v>
      </c>
      <c r="I18" s="156" t="n">
        <f aca="false">IF(G18="","",SUM(G18+H18))</f>
        <v>221</v>
      </c>
      <c r="J18" s="65" t="n">
        <f aca="false">IF(I18="","",SUM(D18+G18))</f>
        <v>305</v>
      </c>
      <c r="K18" s="66" t="n">
        <f aca="false">IF(I18="","",SUM(E18+H18))</f>
        <v>146</v>
      </c>
      <c r="L18" s="67"/>
      <c r="M18" s="40" t="n">
        <f aca="false">IF(K18="","",SUM(F18+I18))</f>
        <v>451</v>
      </c>
      <c r="N18" s="52"/>
      <c r="O18" s="53" t="n">
        <v>6</v>
      </c>
    </row>
    <row r="19" customFormat="false" ht="15.75" hidden="false" customHeight="true" outlineLevel="0" collapsed="false">
      <c r="A19" s="91" t="n">
        <v>8</v>
      </c>
      <c r="B19" s="54" t="s">
        <v>95</v>
      </c>
      <c r="C19" s="58" t="s">
        <v>96</v>
      </c>
      <c r="D19" s="76" t="n">
        <v>144</v>
      </c>
      <c r="E19" s="77" t="n">
        <v>79</v>
      </c>
      <c r="F19" s="156" t="n">
        <f aca="false">IF(D19="","",SUM(D19+E19))</f>
        <v>223</v>
      </c>
      <c r="G19" s="76" t="n">
        <v>145</v>
      </c>
      <c r="H19" s="77" t="n">
        <v>77</v>
      </c>
      <c r="I19" s="156" t="n">
        <f aca="false">IF(G19="","",SUM(G19+H19))</f>
        <v>222</v>
      </c>
      <c r="J19" s="65" t="n">
        <f aca="false">IF(I19="","",SUM(D19+G19))</f>
        <v>289</v>
      </c>
      <c r="K19" s="66" t="n">
        <f aca="false">IF(I19="","",SUM(E19+H19))</f>
        <v>156</v>
      </c>
      <c r="L19" s="59"/>
      <c r="M19" s="40" t="n">
        <f aca="false">IF(K19="","",SUM(F19+I19))</f>
        <v>445</v>
      </c>
      <c r="N19" s="41" t="n">
        <f aca="false">IF(M19="","",SUM(M19+M20))</f>
        <v>905</v>
      </c>
      <c r="O19" s="42" t="n">
        <v>3</v>
      </c>
    </row>
    <row r="20" customFormat="false" ht="15.95" hidden="false" customHeight="true" outlineLevel="0" collapsed="false">
      <c r="A20" s="91"/>
      <c r="B20" s="61" t="s">
        <v>97</v>
      </c>
      <c r="C20" s="58" t="s">
        <v>96</v>
      </c>
      <c r="D20" s="154" t="n">
        <v>146</v>
      </c>
      <c r="E20" s="155" t="n">
        <v>80</v>
      </c>
      <c r="F20" s="156" t="n">
        <f aca="false">IF(D20="","",SUM(D20+E20))</f>
        <v>226</v>
      </c>
      <c r="G20" s="154" t="n">
        <v>162</v>
      </c>
      <c r="H20" s="155" t="n">
        <v>72</v>
      </c>
      <c r="I20" s="156" t="n">
        <f aca="false">IF(G20="","",SUM(G20+H20))</f>
        <v>234</v>
      </c>
      <c r="J20" s="65" t="n">
        <f aca="false">IF(I20="","",SUM(D20+G20))</f>
        <v>308</v>
      </c>
      <c r="K20" s="66" t="n">
        <f aca="false">IF(I20="","",SUM(E20+H20))</f>
        <v>152</v>
      </c>
      <c r="L20" s="67"/>
      <c r="M20" s="40" t="n">
        <f aca="false">IF(K20="","",SUM(F20+I20))</f>
        <v>460</v>
      </c>
      <c r="N20" s="52"/>
      <c r="O20" s="53" t="n">
        <v>2</v>
      </c>
    </row>
    <row r="21" customFormat="false" ht="15.95" hidden="false" customHeight="true" outlineLevel="0" collapsed="false">
      <c r="A21" s="91" t="n">
        <v>9</v>
      </c>
      <c r="B21" s="54" t="s">
        <v>24</v>
      </c>
      <c r="C21" s="58" t="s">
        <v>25</v>
      </c>
      <c r="D21" s="34" t="n">
        <v>149</v>
      </c>
      <c r="E21" s="35" t="n">
        <v>81</v>
      </c>
      <c r="F21" s="64" t="n">
        <v>230</v>
      </c>
      <c r="G21" s="34" t="n">
        <v>157</v>
      </c>
      <c r="H21" s="35" t="n">
        <v>81</v>
      </c>
      <c r="I21" s="64" t="n">
        <f aca="false">SUM(G21+H21)</f>
        <v>238</v>
      </c>
      <c r="J21" s="65" t="n">
        <f aca="false">SUM(D21+G21)</f>
        <v>306</v>
      </c>
      <c r="K21" s="66" t="n">
        <f aca="false">SUM(E21+H21)</f>
        <v>162</v>
      </c>
      <c r="L21" s="39"/>
      <c r="M21" s="40" t="n">
        <f aca="false">SUM(F21+I21)</f>
        <v>468</v>
      </c>
      <c r="N21" s="41" t="n">
        <f aca="false">SUM(M21+M22)</f>
        <v>902</v>
      </c>
      <c r="O21" s="42" t="n">
        <v>0</v>
      </c>
    </row>
    <row r="22" customFormat="false" ht="15.95" hidden="false" customHeight="true" outlineLevel="0" collapsed="false">
      <c r="A22" s="91"/>
      <c r="B22" s="61" t="s">
        <v>26</v>
      </c>
      <c r="C22" s="45" t="s">
        <v>25</v>
      </c>
      <c r="D22" s="165" t="n">
        <v>154</v>
      </c>
      <c r="E22" s="166" t="n">
        <v>63</v>
      </c>
      <c r="F22" s="64" t="n">
        <v>217</v>
      </c>
      <c r="G22" s="165" t="n">
        <v>154</v>
      </c>
      <c r="H22" s="166" t="n">
        <v>63</v>
      </c>
      <c r="I22" s="64" t="n">
        <f aca="false">SUM(G22+H22)</f>
        <v>217</v>
      </c>
      <c r="J22" s="65" t="n">
        <f aca="false">SUM(D22+G22)</f>
        <v>308</v>
      </c>
      <c r="K22" s="66" t="n">
        <f aca="false">SUM(E22+H22)</f>
        <v>126</v>
      </c>
      <c r="L22" s="51"/>
      <c r="M22" s="40" t="n">
        <f aca="false">SUM(F22+I22)</f>
        <v>434</v>
      </c>
      <c r="N22" s="52"/>
      <c r="O22" s="53" t="n">
        <v>3</v>
      </c>
    </row>
    <row r="23" customFormat="false" ht="15.95" hidden="false" customHeight="true" outlineLevel="0" collapsed="false">
      <c r="A23" s="91" t="n">
        <v>10</v>
      </c>
      <c r="B23" s="75" t="s">
        <v>38</v>
      </c>
      <c r="C23" s="58" t="s">
        <v>39</v>
      </c>
      <c r="D23" s="76" t="n">
        <v>151</v>
      </c>
      <c r="E23" s="77" t="n">
        <v>81</v>
      </c>
      <c r="F23" s="64" t="n">
        <f aca="false">SUM(D23+E23)</f>
        <v>232</v>
      </c>
      <c r="G23" s="76" t="n">
        <v>161</v>
      </c>
      <c r="H23" s="77" t="n">
        <v>81</v>
      </c>
      <c r="I23" s="64" t="n">
        <f aca="false">SUM(G23+H23)</f>
        <v>242</v>
      </c>
      <c r="J23" s="65" t="n">
        <f aca="false">SUM(D23+G23)</f>
        <v>312</v>
      </c>
      <c r="K23" s="66" t="n">
        <f aca="false">SUM(E23+H23)</f>
        <v>162</v>
      </c>
      <c r="L23" s="39"/>
      <c r="M23" s="40" t="n">
        <f aca="false">SUM(F23+I23)</f>
        <v>474</v>
      </c>
      <c r="N23" s="41" t="n">
        <f aca="false">SUM(M23+M24)</f>
        <v>901</v>
      </c>
      <c r="O23" s="42" t="n">
        <v>1</v>
      </c>
    </row>
    <row r="24" customFormat="false" ht="15.95" hidden="false" customHeight="true" outlineLevel="0" collapsed="false">
      <c r="A24" s="91"/>
      <c r="B24" s="78" t="s">
        <v>40</v>
      </c>
      <c r="C24" s="45" t="s">
        <v>39</v>
      </c>
      <c r="D24" s="46" t="n">
        <v>151</v>
      </c>
      <c r="E24" s="47" t="n">
        <v>78</v>
      </c>
      <c r="F24" s="64" t="n">
        <f aca="false">SUM(D24+E24)</f>
        <v>229</v>
      </c>
      <c r="G24" s="46" t="n">
        <v>146</v>
      </c>
      <c r="H24" s="47" t="n">
        <v>52</v>
      </c>
      <c r="I24" s="64" t="n">
        <f aca="false">SUM(G24+H24)</f>
        <v>198</v>
      </c>
      <c r="J24" s="65" t="n">
        <f aca="false">SUM(D24+G24)</f>
        <v>297</v>
      </c>
      <c r="K24" s="66" t="n">
        <f aca="false">SUM(E24+H24)</f>
        <v>130</v>
      </c>
      <c r="L24" s="51"/>
      <c r="M24" s="40" t="n">
        <f aca="false">SUM(F24+I24)</f>
        <v>427</v>
      </c>
      <c r="N24" s="52"/>
      <c r="O24" s="53" t="n">
        <v>7</v>
      </c>
    </row>
    <row r="25" customFormat="false" ht="15.75" hidden="false" customHeight="true" outlineLevel="0" collapsed="false">
      <c r="A25" s="91" t="n">
        <v>11</v>
      </c>
      <c r="B25" s="68" t="s">
        <v>52</v>
      </c>
      <c r="C25" s="55" t="s">
        <v>53</v>
      </c>
      <c r="D25" s="76" t="n">
        <v>152</v>
      </c>
      <c r="E25" s="77" t="n">
        <v>71</v>
      </c>
      <c r="F25" s="64" t="n">
        <f aca="false">SUM(D25+E25)</f>
        <v>223</v>
      </c>
      <c r="G25" s="76" t="n">
        <v>142</v>
      </c>
      <c r="H25" s="77" t="n">
        <v>79</v>
      </c>
      <c r="I25" s="64" t="n">
        <f aca="false">SUM(G25+H25)</f>
        <v>221</v>
      </c>
      <c r="J25" s="65" t="n">
        <f aca="false">SUM(D25+G25)</f>
        <v>294</v>
      </c>
      <c r="K25" s="66" t="n">
        <f aca="false">SUM(E25+H25)</f>
        <v>150</v>
      </c>
      <c r="L25" s="39"/>
      <c r="M25" s="40" t="n">
        <f aca="false">SUM(F25+I25)</f>
        <v>444</v>
      </c>
      <c r="N25" s="41" t="n">
        <f aca="false">SUM(M25+M26)</f>
        <v>899</v>
      </c>
      <c r="O25" s="42" t="n">
        <v>2</v>
      </c>
    </row>
    <row r="26" customFormat="false" ht="15.95" hidden="false" customHeight="true" outlineLevel="0" collapsed="false">
      <c r="A26" s="91"/>
      <c r="B26" s="61" t="s">
        <v>54</v>
      </c>
      <c r="C26" s="45" t="s">
        <v>53</v>
      </c>
      <c r="D26" s="46" t="n">
        <v>142</v>
      </c>
      <c r="E26" s="47" t="n">
        <v>80</v>
      </c>
      <c r="F26" s="64" t="n">
        <f aca="false">SUM(D26+E26)</f>
        <v>222</v>
      </c>
      <c r="G26" s="46" t="n">
        <v>161</v>
      </c>
      <c r="H26" s="47" t="n">
        <v>72</v>
      </c>
      <c r="I26" s="64" t="n">
        <f aca="false">SUM(G26+H26)</f>
        <v>233</v>
      </c>
      <c r="J26" s="65" t="n">
        <f aca="false">SUM(D26+G26)</f>
        <v>303</v>
      </c>
      <c r="K26" s="66" t="n">
        <f aca="false">SUM(E26+H26)</f>
        <v>152</v>
      </c>
      <c r="L26" s="51"/>
      <c r="M26" s="40" t="n">
        <f aca="false">SUM(F26+I26)</f>
        <v>455</v>
      </c>
      <c r="N26" s="52"/>
      <c r="O26" s="53" t="n">
        <v>1</v>
      </c>
    </row>
    <row r="27" customFormat="false" ht="15.95" hidden="false" customHeight="true" outlineLevel="0" collapsed="false">
      <c r="A27" s="91" t="n">
        <v>12</v>
      </c>
      <c r="B27" s="68" t="s">
        <v>72</v>
      </c>
      <c r="C27" s="55" t="s">
        <v>66</v>
      </c>
      <c r="D27" s="76" t="n">
        <v>156</v>
      </c>
      <c r="E27" s="77" t="n">
        <v>71</v>
      </c>
      <c r="F27" s="156" t="n">
        <f aca="false">IF(D27="","",SUM(D27+E27))</f>
        <v>227</v>
      </c>
      <c r="G27" s="76" t="n">
        <v>166</v>
      </c>
      <c r="H27" s="77" t="n">
        <v>80</v>
      </c>
      <c r="I27" s="156" t="n">
        <f aca="false">IF(G27="","",SUM(G27+H27))</f>
        <v>246</v>
      </c>
      <c r="J27" s="65" t="n">
        <f aca="false">IF(I27="","",SUM(D27+G27))</f>
        <v>322</v>
      </c>
      <c r="K27" s="66" t="n">
        <f aca="false">IF(I27="","",SUM(E27+H27))</f>
        <v>151</v>
      </c>
      <c r="L27" s="39"/>
      <c r="M27" s="40" t="n">
        <f aca="false">SUM(F27,I27)</f>
        <v>473</v>
      </c>
      <c r="N27" s="41" t="n">
        <f aca="false">IF(M27="","",SUM(M27+M28))</f>
        <v>899</v>
      </c>
      <c r="O27" s="42" t="n">
        <v>2</v>
      </c>
    </row>
    <row r="28" customFormat="false" ht="15.95" hidden="false" customHeight="true" outlineLevel="0" collapsed="false">
      <c r="A28" s="91"/>
      <c r="B28" s="44" t="s">
        <v>73</v>
      </c>
      <c r="C28" s="55" t="s">
        <v>66</v>
      </c>
      <c r="D28" s="46" t="n">
        <v>137</v>
      </c>
      <c r="E28" s="47" t="n">
        <v>68</v>
      </c>
      <c r="F28" s="156" t="n">
        <f aca="false">IF(D28="","",SUM(D28+E28))</f>
        <v>205</v>
      </c>
      <c r="G28" s="46" t="n">
        <v>150</v>
      </c>
      <c r="H28" s="47" t="n">
        <v>71</v>
      </c>
      <c r="I28" s="156" t="n">
        <f aca="false">IF(G28="","",SUM(G28+H28))</f>
        <v>221</v>
      </c>
      <c r="J28" s="65" t="n">
        <f aca="false">IF(I28="","",SUM(D28+G28))</f>
        <v>287</v>
      </c>
      <c r="K28" s="66" t="n">
        <f aca="false">IF(I28="","",SUM(E28+H28))</f>
        <v>139</v>
      </c>
      <c r="L28" s="51"/>
      <c r="M28" s="40" t="n">
        <f aca="false">SUM(F28,I28)</f>
        <v>426</v>
      </c>
      <c r="N28" s="52"/>
      <c r="O28" s="53" t="n">
        <v>5</v>
      </c>
    </row>
    <row r="29" customFormat="false" ht="15.95" hidden="false" customHeight="true" outlineLevel="0" collapsed="false">
      <c r="A29" s="91" t="n">
        <v>13</v>
      </c>
      <c r="B29" s="54" t="s">
        <v>117</v>
      </c>
      <c r="C29" s="58" t="s">
        <v>118</v>
      </c>
      <c r="D29" s="76" t="n">
        <v>150</v>
      </c>
      <c r="E29" s="77" t="n">
        <v>71</v>
      </c>
      <c r="F29" s="156" t="n">
        <f aca="false">IF(D29="","",SUM(D29+E29))</f>
        <v>221</v>
      </c>
      <c r="G29" s="76" t="n">
        <v>164</v>
      </c>
      <c r="H29" s="77" t="n">
        <v>78</v>
      </c>
      <c r="I29" s="156" t="n">
        <f aca="false">IF(G29="","",SUM(G29+H29))</f>
        <v>242</v>
      </c>
      <c r="J29" s="65" t="n">
        <f aca="false">IF(I29="","",SUM(D29+G29))</f>
        <v>314</v>
      </c>
      <c r="K29" s="66" t="n">
        <f aca="false">IF(I29="","",SUM(E29+H29))</f>
        <v>149</v>
      </c>
      <c r="L29" s="39"/>
      <c r="M29" s="40" t="n">
        <f aca="false">IF(K29="","",SUM(F29+I29))</f>
        <v>463</v>
      </c>
      <c r="N29" s="41" t="n">
        <f aca="false">IF(M29="","",SUM(M29+M30))</f>
        <v>898</v>
      </c>
      <c r="O29" s="42" t="n">
        <v>1</v>
      </c>
    </row>
    <row r="30" customFormat="false" ht="15.75" hidden="false" customHeight="true" outlineLevel="0" collapsed="false">
      <c r="A30" s="91"/>
      <c r="B30" s="61" t="s">
        <v>119</v>
      </c>
      <c r="C30" s="45" t="s">
        <v>118</v>
      </c>
      <c r="D30" s="46" t="n">
        <v>145</v>
      </c>
      <c r="E30" s="47" t="n">
        <v>77</v>
      </c>
      <c r="F30" s="156" t="n">
        <f aca="false">IF(D30="","",SUM(D30+E30))</f>
        <v>222</v>
      </c>
      <c r="G30" s="46" t="n">
        <v>152</v>
      </c>
      <c r="H30" s="47" t="n">
        <v>61</v>
      </c>
      <c r="I30" s="156" t="n">
        <f aca="false">IF(G30="","",SUM(G30+H30))</f>
        <v>213</v>
      </c>
      <c r="J30" s="65" t="n">
        <f aca="false">IF(I30="","",SUM(D30+G30))</f>
        <v>297</v>
      </c>
      <c r="K30" s="66" t="n">
        <f aca="false">IF(I30="","",SUM(E30+H30))</f>
        <v>138</v>
      </c>
      <c r="L30" s="51"/>
      <c r="M30" s="40" t="n">
        <f aca="false">IF(K30="","",SUM(F30+I30))</f>
        <v>435</v>
      </c>
      <c r="N30" s="52"/>
      <c r="O30" s="53" t="n">
        <v>3</v>
      </c>
    </row>
    <row r="31" customFormat="false" ht="18" hidden="false" customHeight="true" outlineLevel="0" collapsed="false">
      <c r="A31" s="91" t="n">
        <v>14</v>
      </c>
      <c r="B31" s="54" t="s">
        <v>19</v>
      </c>
      <c r="C31" s="58" t="s">
        <v>17</v>
      </c>
      <c r="D31" s="34" t="n">
        <v>162</v>
      </c>
      <c r="E31" s="35" t="n">
        <v>62</v>
      </c>
      <c r="F31" s="64" t="n">
        <v>194</v>
      </c>
      <c r="G31" s="34" t="n">
        <v>147</v>
      </c>
      <c r="H31" s="35" t="n">
        <v>80</v>
      </c>
      <c r="I31" s="64" t="n">
        <f aca="false">SUM(G31+H31)</f>
        <v>227</v>
      </c>
      <c r="J31" s="65" t="n">
        <f aca="false">SUM(D31+G31)</f>
        <v>309</v>
      </c>
      <c r="K31" s="66" t="n">
        <f aca="false">SUM(E31+H31)</f>
        <v>142</v>
      </c>
      <c r="L31" s="39"/>
      <c r="M31" s="40" t="n">
        <f aca="false">SUM(F31+I31)</f>
        <v>421</v>
      </c>
      <c r="N31" s="41" t="n">
        <f aca="false">SUM(M31+M32)</f>
        <v>888</v>
      </c>
      <c r="O31" s="42" t="n">
        <v>5</v>
      </c>
    </row>
    <row r="32" customFormat="false" ht="15.95" hidden="false" customHeight="true" outlineLevel="0" collapsed="false">
      <c r="A32" s="91"/>
      <c r="B32" s="61" t="s">
        <v>20</v>
      </c>
      <c r="C32" s="45" t="s">
        <v>17</v>
      </c>
      <c r="D32" s="46" t="n">
        <v>153</v>
      </c>
      <c r="E32" s="47" t="n">
        <v>80</v>
      </c>
      <c r="F32" s="156" t="n">
        <f aca="false">SUM(D32+E32)</f>
        <v>233</v>
      </c>
      <c r="G32" s="46" t="n">
        <v>159</v>
      </c>
      <c r="H32" s="47" t="n">
        <v>75</v>
      </c>
      <c r="I32" s="156" t="n">
        <f aca="false">SUM(G32+H32)</f>
        <v>234</v>
      </c>
      <c r="J32" s="65" t="n">
        <f aca="false">SUM(D32+G32)</f>
        <v>312</v>
      </c>
      <c r="K32" s="66" t="n">
        <f aca="false">SUM(E32+H32)</f>
        <v>155</v>
      </c>
      <c r="L32" s="51"/>
      <c r="M32" s="40" t="n">
        <f aca="false">SUM(F32+I32)</f>
        <v>467</v>
      </c>
      <c r="N32" s="52"/>
      <c r="O32" s="53" t="n">
        <v>2</v>
      </c>
    </row>
    <row r="33" customFormat="false" ht="15.75" hidden="false" customHeight="true" outlineLevel="0" collapsed="false">
      <c r="A33" s="91" t="n">
        <v>15</v>
      </c>
      <c r="B33" s="68" t="s">
        <v>44</v>
      </c>
      <c r="C33" s="55" t="s">
        <v>42</v>
      </c>
      <c r="D33" s="76" t="n">
        <v>152</v>
      </c>
      <c r="E33" s="77" t="n">
        <v>61</v>
      </c>
      <c r="F33" s="64" t="n">
        <f aca="false">SUM(D33+E33)</f>
        <v>213</v>
      </c>
      <c r="G33" s="76" t="n">
        <v>154</v>
      </c>
      <c r="H33" s="77" t="n">
        <v>63</v>
      </c>
      <c r="I33" s="64" t="n">
        <f aca="false">SUM(G33+H33)</f>
        <v>217</v>
      </c>
      <c r="J33" s="65" t="n">
        <f aca="false">SUM(D33+G33)</f>
        <v>306</v>
      </c>
      <c r="K33" s="66" t="n">
        <f aca="false">SUM(E33+H33)</f>
        <v>124</v>
      </c>
      <c r="L33" s="39"/>
      <c r="M33" s="40" t="n">
        <f aca="false">SUM(F33+I33)</f>
        <v>430</v>
      </c>
      <c r="N33" s="41" t="n">
        <f aca="false">SUM(M33+M34)</f>
        <v>888</v>
      </c>
      <c r="O33" s="42" t="n">
        <v>3</v>
      </c>
      <c r="S33" s="69"/>
    </row>
    <row r="34" customFormat="false" ht="15.95" hidden="false" customHeight="true" outlineLevel="0" collapsed="false">
      <c r="A34" s="91"/>
      <c r="B34" s="44" t="s">
        <v>45</v>
      </c>
      <c r="C34" s="55" t="s">
        <v>42</v>
      </c>
      <c r="D34" s="46" t="n">
        <v>153</v>
      </c>
      <c r="E34" s="47" t="n">
        <v>81</v>
      </c>
      <c r="F34" s="64" t="n">
        <f aca="false">SUM(D34+E34)</f>
        <v>234</v>
      </c>
      <c r="G34" s="46" t="n">
        <v>155</v>
      </c>
      <c r="H34" s="47" t="n">
        <v>69</v>
      </c>
      <c r="I34" s="64" t="n">
        <f aca="false">SUM(G34+H34)</f>
        <v>224</v>
      </c>
      <c r="J34" s="65" t="n">
        <f aca="false">SUM(D34+G34)</f>
        <v>308</v>
      </c>
      <c r="K34" s="66" t="n">
        <f aca="false">SUM(E34+H34)</f>
        <v>150</v>
      </c>
      <c r="L34" s="51"/>
      <c r="M34" s="40" t="n">
        <f aca="false">SUM(F34+I34)</f>
        <v>458</v>
      </c>
      <c r="N34" s="52"/>
      <c r="O34" s="53" t="n">
        <v>4</v>
      </c>
    </row>
    <row r="35" customFormat="false" ht="15.75" hidden="false" customHeight="true" outlineLevel="0" collapsed="false">
      <c r="A35" s="91" t="n">
        <v>16</v>
      </c>
      <c r="B35" s="54" t="s">
        <v>142</v>
      </c>
      <c r="C35" s="82" t="s">
        <v>140</v>
      </c>
      <c r="D35" s="76" t="n">
        <v>171</v>
      </c>
      <c r="E35" s="77" t="n">
        <v>72</v>
      </c>
      <c r="F35" s="83" t="n">
        <f aca="false">IF(D35="","",SUM(D35+E35))</f>
        <v>243</v>
      </c>
      <c r="G35" s="76" t="n">
        <v>151</v>
      </c>
      <c r="H35" s="77" t="n">
        <v>62</v>
      </c>
      <c r="I35" s="156" t="n">
        <f aca="false">IF(G35="","",SUM(G35+H35))</f>
        <v>213</v>
      </c>
      <c r="J35" s="37" t="n">
        <f aca="false">IF(I35="","",SUM(D35+G35))</f>
        <v>322</v>
      </c>
      <c r="K35" s="66" t="n">
        <f aca="false">IF(I35="","",SUM(E35+H35))</f>
        <v>134</v>
      </c>
      <c r="L35" s="39"/>
      <c r="M35" s="40" t="n">
        <f aca="false">IF(K35="","",SUM(F35+I35))</f>
        <v>456</v>
      </c>
      <c r="N35" s="41" t="n">
        <f aca="false">IF(M35="","",SUM(M35+M36))</f>
        <v>881</v>
      </c>
      <c r="O35" s="42" t="n">
        <v>0</v>
      </c>
    </row>
    <row r="36" customFormat="false" ht="15.95" hidden="false" customHeight="true" outlineLevel="0" collapsed="false">
      <c r="A36" s="91"/>
      <c r="B36" s="61" t="s">
        <v>143</v>
      </c>
      <c r="C36" s="45" t="s">
        <v>140</v>
      </c>
      <c r="D36" s="46" t="n">
        <v>134</v>
      </c>
      <c r="E36" s="47" t="n">
        <v>56</v>
      </c>
      <c r="F36" s="48" t="n">
        <f aca="false">IF(D36="","",SUM(D36+E36))</f>
        <v>190</v>
      </c>
      <c r="G36" s="46" t="n">
        <v>164</v>
      </c>
      <c r="H36" s="47" t="n">
        <v>71</v>
      </c>
      <c r="I36" s="156" t="n">
        <f aca="false">IF(G36="","",SUM(G36+H36))</f>
        <v>235</v>
      </c>
      <c r="J36" s="37" t="n">
        <f aca="false">IF(I36="","",SUM(D36+G36))</f>
        <v>298</v>
      </c>
      <c r="K36" s="66" t="n">
        <f aca="false">IF(I36="","",SUM(E36+H36))</f>
        <v>127</v>
      </c>
      <c r="L36" s="51"/>
      <c r="M36" s="40" t="n">
        <f aca="false">IF(K36="","",SUM(F36+I36))</f>
        <v>425</v>
      </c>
      <c r="N36" s="52"/>
      <c r="O36" s="53" t="n">
        <v>4</v>
      </c>
    </row>
    <row r="37" customFormat="false" ht="15.75" hidden="false" customHeight="true" outlineLevel="0" collapsed="false">
      <c r="A37" s="91" t="n">
        <v>17</v>
      </c>
      <c r="B37" s="54" t="s">
        <v>156</v>
      </c>
      <c r="C37" s="58" t="s">
        <v>108</v>
      </c>
      <c r="D37" s="76" t="n">
        <v>145</v>
      </c>
      <c r="E37" s="77" t="n">
        <v>79</v>
      </c>
      <c r="F37" s="83" t="n">
        <f aca="false">IF(D37="","",SUM(D37+E37))</f>
        <v>224</v>
      </c>
      <c r="G37" s="76" t="n">
        <v>139</v>
      </c>
      <c r="H37" s="77" t="n">
        <v>71</v>
      </c>
      <c r="I37" s="156" t="n">
        <f aca="false">IF(G37="","",SUM(G37+H37))</f>
        <v>210</v>
      </c>
      <c r="J37" s="37" t="n">
        <f aca="false">IF(I37="","",SUM(D37+G37))</f>
        <v>284</v>
      </c>
      <c r="K37" s="66" t="n">
        <f aca="false">IF(I37="","",SUM(E37+H37))</f>
        <v>150</v>
      </c>
      <c r="L37" s="39"/>
      <c r="M37" s="40" t="n">
        <f aca="false">IF(K37="","",SUM(F37+I37))</f>
        <v>434</v>
      </c>
      <c r="N37" s="41" t="n">
        <f aca="false">IF(M37="","",SUM(M37+M38))</f>
        <v>880</v>
      </c>
      <c r="O37" s="42" t="n">
        <v>5</v>
      </c>
    </row>
    <row r="38" customFormat="false" ht="15.95" hidden="false" customHeight="true" outlineLevel="0" collapsed="false">
      <c r="A38" s="91"/>
      <c r="B38" s="61" t="s">
        <v>157</v>
      </c>
      <c r="C38" s="45" t="s">
        <v>108</v>
      </c>
      <c r="D38" s="46" t="n">
        <v>140</v>
      </c>
      <c r="E38" s="47" t="n">
        <v>78</v>
      </c>
      <c r="F38" s="48" t="n">
        <f aca="false">IF(D38="","",SUM(D38+E38))</f>
        <v>218</v>
      </c>
      <c r="G38" s="46" t="n">
        <v>140</v>
      </c>
      <c r="H38" s="47" t="n">
        <v>88</v>
      </c>
      <c r="I38" s="156" t="n">
        <f aca="false">IF(G38="","",SUM(G38+H38))</f>
        <v>228</v>
      </c>
      <c r="J38" s="37" t="n">
        <f aca="false">IF(I38="","",SUM(D38+G38))</f>
        <v>280</v>
      </c>
      <c r="K38" s="66" t="n">
        <f aca="false">IF(I38="","",SUM(E38+H38))</f>
        <v>166</v>
      </c>
      <c r="L38" s="51"/>
      <c r="M38" s="40" t="n">
        <f aca="false">IF(K38="","",SUM(F38+I38))</f>
        <v>446</v>
      </c>
      <c r="N38" s="52"/>
      <c r="O38" s="53" t="n">
        <v>4</v>
      </c>
    </row>
    <row r="39" customFormat="false" ht="15.95" hidden="false" customHeight="true" outlineLevel="0" collapsed="false">
      <c r="A39" s="91" t="n">
        <v>18</v>
      </c>
      <c r="B39" s="75" t="s">
        <v>31</v>
      </c>
      <c r="C39" s="58" t="s">
        <v>32</v>
      </c>
      <c r="D39" s="34" t="n">
        <v>129</v>
      </c>
      <c r="E39" s="35" t="n">
        <v>76</v>
      </c>
      <c r="F39" s="36" t="n">
        <v>205</v>
      </c>
      <c r="G39" s="34" t="n">
        <v>148</v>
      </c>
      <c r="H39" s="35" t="n">
        <v>86</v>
      </c>
      <c r="I39" s="64" t="n">
        <f aca="false">SUM(G39+H39)</f>
        <v>234</v>
      </c>
      <c r="J39" s="37" t="n">
        <f aca="false">SUM(D39+G39)</f>
        <v>277</v>
      </c>
      <c r="K39" s="66" t="n">
        <f aca="false">SUM(E39+H39)</f>
        <v>162</v>
      </c>
      <c r="L39" s="39"/>
      <c r="M39" s="40" t="n">
        <f aca="false">SUM(F39+I39)</f>
        <v>439</v>
      </c>
      <c r="N39" s="41" t="n">
        <f aca="false">SUM(M39+M40)</f>
        <v>875</v>
      </c>
      <c r="O39" s="71" t="n">
        <v>1</v>
      </c>
      <c r="Q39" s="72" t="s">
        <v>33</v>
      </c>
      <c r="R39" s="86"/>
    </row>
    <row r="40" customFormat="false" ht="15.95" hidden="false" customHeight="true" outlineLevel="0" collapsed="false">
      <c r="A40" s="91"/>
      <c r="B40" s="73" t="s">
        <v>34</v>
      </c>
      <c r="C40" s="55" t="s">
        <v>32</v>
      </c>
      <c r="D40" s="165" t="n">
        <v>138</v>
      </c>
      <c r="E40" s="166" t="n">
        <v>63</v>
      </c>
      <c r="F40" s="36" t="n">
        <f aca="false">SUM(D40+E40)</f>
        <v>201</v>
      </c>
      <c r="G40" s="165" t="n">
        <v>163</v>
      </c>
      <c r="H40" s="166" t="n">
        <v>72</v>
      </c>
      <c r="I40" s="88" t="n">
        <f aca="false">SUM(G40+H40)</f>
        <v>235</v>
      </c>
      <c r="J40" s="37" t="n">
        <f aca="false">SUM(D40+G40)</f>
        <v>301</v>
      </c>
      <c r="K40" s="50" t="n">
        <f aca="false">SUM(E40+H40)</f>
        <v>135</v>
      </c>
      <c r="L40" s="51"/>
      <c r="M40" s="40" t="n">
        <f aca="false">SUM(F40+I40)</f>
        <v>436</v>
      </c>
      <c r="N40" s="89"/>
      <c r="O40" s="167" t="n">
        <v>6</v>
      </c>
      <c r="Q40" s="72" t="s">
        <v>33</v>
      </c>
    </row>
    <row r="41" customFormat="false" ht="15.75" hidden="false" customHeight="true" outlineLevel="0" collapsed="false">
      <c r="A41" s="91" t="n">
        <v>19</v>
      </c>
      <c r="B41" s="92" t="s">
        <v>148</v>
      </c>
      <c r="C41" s="93" t="s">
        <v>149</v>
      </c>
      <c r="D41" s="94" t="n">
        <v>143</v>
      </c>
      <c r="E41" s="95" t="n">
        <v>62</v>
      </c>
      <c r="F41" s="96" t="n">
        <f aca="false">IF(D41="","",SUM(D41+E41))</f>
        <v>205</v>
      </c>
      <c r="G41" s="94" t="n">
        <v>146</v>
      </c>
      <c r="H41" s="95" t="n">
        <v>79</v>
      </c>
      <c r="I41" s="96" t="n">
        <f aca="false">IF(G41="","",SUM(G41+H41))</f>
        <v>225</v>
      </c>
      <c r="J41" s="97" t="n">
        <f aca="false">IF(I41="","",SUM(D41+G41))</f>
        <v>289</v>
      </c>
      <c r="K41" s="98" t="n">
        <f aca="false">IF(I41="","",SUM(E41+H41))</f>
        <v>141</v>
      </c>
      <c r="L41" s="99"/>
      <c r="M41" s="104" t="n">
        <f aca="false">IF(K41="","",SUM(F41+I41))</f>
        <v>430</v>
      </c>
      <c r="N41" s="101" t="n">
        <f aca="false">IF(M41="","",SUM(M41+M42))</f>
        <v>875</v>
      </c>
      <c r="O41" s="102" t="n">
        <v>6</v>
      </c>
    </row>
    <row r="42" customFormat="false" ht="15.95" hidden="false" customHeight="true" outlineLevel="0" collapsed="false">
      <c r="A42" s="91"/>
      <c r="B42" s="92" t="s">
        <v>150</v>
      </c>
      <c r="C42" s="93" t="s">
        <v>149</v>
      </c>
      <c r="D42" s="94" t="n">
        <v>152</v>
      </c>
      <c r="E42" s="95" t="n">
        <v>77</v>
      </c>
      <c r="F42" s="96" t="n">
        <f aca="false">IF(D42="","",SUM(D42+E42))</f>
        <v>229</v>
      </c>
      <c r="G42" s="94" t="n">
        <v>148</v>
      </c>
      <c r="H42" s="95" t="n">
        <v>68</v>
      </c>
      <c r="I42" s="96" t="n">
        <f aca="false">IF(G42="","",SUM(G42+H42))</f>
        <v>216</v>
      </c>
      <c r="J42" s="97" t="n">
        <f aca="false">IF(I42="","",SUM(D42+G42))</f>
        <v>300</v>
      </c>
      <c r="K42" s="98" t="n">
        <f aca="false">IF(I42="","",SUM(E42+H42))</f>
        <v>145</v>
      </c>
      <c r="L42" s="99"/>
      <c r="M42" s="104" t="n">
        <f aca="false">IF(K42="","",SUM(F42+I42))</f>
        <v>445</v>
      </c>
      <c r="N42" s="101"/>
      <c r="O42" s="102" t="n">
        <v>6</v>
      </c>
      <c r="P42" s="109"/>
    </row>
    <row r="43" customFormat="false" ht="15.95" hidden="false" customHeight="true" outlineLevel="0" collapsed="false">
      <c r="A43" s="91" t="n">
        <v>20</v>
      </c>
      <c r="B43" s="92" t="s">
        <v>110</v>
      </c>
      <c r="C43" s="110" t="s">
        <v>111</v>
      </c>
      <c r="D43" s="94" t="n">
        <v>137</v>
      </c>
      <c r="E43" s="95" t="n">
        <v>61</v>
      </c>
      <c r="F43" s="96" t="n">
        <f aca="false">IF(D43="","",SUM(D43+E43))</f>
        <v>198</v>
      </c>
      <c r="G43" s="94" t="n">
        <v>147</v>
      </c>
      <c r="H43" s="95" t="n">
        <v>78</v>
      </c>
      <c r="I43" s="96" t="n">
        <f aca="false">IF(G43="","",SUM(G43+H43))</f>
        <v>225</v>
      </c>
      <c r="J43" s="97" t="n">
        <f aca="false">IF(I43="","",SUM(D43+G43))</f>
        <v>284</v>
      </c>
      <c r="K43" s="98" t="n">
        <f aca="false">IF(I43="","",SUM(E43+H43))</f>
        <v>139</v>
      </c>
      <c r="L43" s="99"/>
      <c r="M43" s="104" t="n">
        <f aca="false">IF(K43="","",SUM(F43+I43))</f>
        <v>423</v>
      </c>
      <c r="N43" s="101" t="n">
        <f aca="false">IF(M43="","",SUM(M43+M44))</f>
        <v>873</v>
      </c>
      <c r="O43" s="102" t="n">
        <v>6</v>
      </c>
      <c r="Q43" s="111"/>
    </row>
    <row r="44" customFormat="false" ht="15.75" hidden="false" customHeight="true" outlineLevel="0" collapsed="false">
      <c r="A44" s="91"/>
      <c r="B44" s="92" t="s">
        <v>112</v>
      </c>
      <c r="C44" s="110" t="s">
        <v>111</v>
      </c>
      <c r="D44" s="94" t="n">
        <v>151</v>
      </c>
      <c r="E44" s="95" t="n">
        <v>79</v>
      </c>
      <c r="F44" s="96" t="n">
        <f aca="false">IF(D44="","",SUM(D44+E44))</f>
        <v>230</v>
      </c>
      <c r="G44" s="94" t="n">
        <v>159</v>
      </c>
      <c r="H44" s="95" t="n">
        <v>61</v>
      </c>
      <c r="I44" s="96" t="n">
        <f aca="false">IF(G44="","",SUM(G44+H44))</f>
        <v>220</v>
      </c>
      <c r="J44" s="97" t="n">
        <f aca="false">IF(I44="","",SUM(D44+G44))</f>
        <v>310</v>
      </c>
      <c r="K44" s="98" t="n">
        <f aca="false">IF(I44="","",SUM(E44+H44))</f>
        <v>140</v>
      </c>
      <c r="L44" s="99"/>
      <c r="M44" s="104" t="n">
        <f aca="false">IF(K44="","",SUM(F44+I44))</f>
        <v>450</v>
      </c>
      <c r="N44" s="101"/>
      <c r="O44" s="102" t="n">
        <v>7</v>
      </c>
    </row>
    <row r="45" customFormat="false" ht="15.95" hidden="false" customHeight="true" outlineLevel="0" collapsed="false">
      <c r="A45" s="91" t="n">
        <v>21</v>
      </c>
      <c r="B45" s="92" t="s">
        <v>210</v>
      </c>
      <c r="C45" s="93" t="s">
        <v>211</v>
      </c>
      <c r="D45" s="94" t="n">
        <v>142</v>
      </c>
      <c r="E45" s="95" t="n">
        <v>79</v>
      </c>
      <c r="F45" s="96" t="n">
        <v>221</v>
      </c>
      <c r="G45" s="94" t="n">
        <v>158</v>
      </c>
      <c r="H45" s="95" t="n">
        <v>72</v>
      </c>
      <c r="I45" s="96" t="n">
        <v>230</v>
      </c>
      <c r="J45" s="97" t="n">
        <f aca="false">IF(I45="","",SUM(D45+G45))</f>
        <v>300</v>
      </c>
      <c r="K45" s="98" t="n">
        <f aca="false">IF(I45="","",SUM(E45+H45))</f>
        <v>151</v>
      </c>
      <c r="L45" s="99"/>
      <c r="M45" s="104" t="n">
        <f aca="false">IF(K45="","",SUM(F45+I45))</f>
        <v>451</v>
      </c>
      <c r="N45" s="101" t="n">
        <f aca="false">IF(M45="","",SUM(M45+M46))</f>
        <v>872</v>
      </c>
      <c r="O45" s="102" t="n">
        <v>0</v>
      </c>
    </row>
    <row r="46" customFormat="false" ht="15.75" hidden="false" customHeight="true" outlineLevel="0" collapsed="false">
      <c r="A46" s="91"/>
      <c r="B46" s="92" t="s">
        <v>212</v>
      </c>
      <c r="C46" s="93" t="s">
        <v>149</v>
      </c>
      <c r="D46" s="94" t="n">
        <v>128</v>
      </c>
      <c r="E46" s="95" t="n">
        <v>81</v>
      </c>
      <c r="F46" s="96" t="n">
        <v>209</v>
      </c>
      <c r="G46" s="94" t="n">
        <v>134</v>
      </c>
      <c r="H46" s="95" t="n">
        <v>78</v>
      </c>
      <c r="I46" s="96" t="n">
        <v>212</v>
      </c>
      <c r="J46" s="97" t="n">
        <f aca="false">IF(I46="","",SUM(D46+G46))</f>
        <v>262</v>
      </c>
      <c r="K46" s="98" t="n">
        <f aca="false">IF(I46="","",SUM(E46+H46))</f>
        <v>159</v>
      </c>
      <c r="L46" s="99"/>
      <c r="M46" s="104" t="n">
        <f aca="false">IF(K46="","",SUM(F46+I46))</f>
        <v>421</v>
      </c>
      <c r="N46" s="101"/>
      <c r="O46" s="102" t="n">
        <v>3</v>
      </c>
    </row>
    <row r="47" customFormat="false" ht="15.95" hidden="false" customHeight="true" outlineLevel="0" collapsed="false">
      <c r="A47" s="91" t="n">
        <v>22</v>
      </c>
      <c r="B47" s="92" t="s">
        <v>200</v>
      </c>
      <c r="C47" s="93" t="s">
        <v>91</v>
      </c>
      <c r="D47" s="94" t="n">
        <v>133</v>
      </c>
      <c r="E47" s="95" t="n">
        <v>72</v>
      </c>
      <c r="F47" s="96" t="n">
        <f aca="false">IF(D47="","",SUM(D47+E47))</f>
        <v>205</v>
      </c>
      <c r="G47" s="94" t="n">
        <v>144</v>
      </c>
      <c r="H47" s="95" t="n">
        <v>62</v>
      </c>
      <c r="I47" s="96" t="n">
        <f aca="false">IF(G47="","",SUM(G47+H47))</f>
        <v>206</v>
      </c>
      <c r="J47" s="97" t="n">
        <f aca="false">IF(I47="","",SUM(D47+G47))</f>
        <v>277</v>
      </c>
      <c r="K47" s="98" t="n">
        <f aca="false">IF(I47="","",SUM(E47+H47))</f>
        <v>134</v>
      </c>
      <c r="L47" s="99"/>
      <c r="M47" s="104" t="n">
        <f aca="false">IF(K47="","",SUM(F47+I47))</f>
        <v>411</v>
      </c>
      <c r="N47" s="101" t="n">
        <f aca="false">IF(M47="","",SUM(M47+M48))</f>
        <v>870</v>
      </c>
      <c r="O47" s="102" t="n">
        <v>5</v>
      </c>
    </row>
    <row r="48" customFormat="false" ht="15.95" hidden="false" customHeight="true" outlineLevel="0" collapsed="false">
      <c r="A48" s="91"/>
      <c r="B48" s="92" t="s">
        <v>201</v>
      </c>
      <c r="C48" s="93" t="s">
        <v>91</v>
      </c>
      <c r="D48" s="94" t="n">
        <v>136</v>
      </c>
      <c r="E48" s="95" t="n">
        <v>71</v>
      </c>
      <c r="F48" s="96" t="n">
        <f aca="false">IF(D48="","",SUM(D48+E48))</f>
        <v>207</v>
      </c>
      <c r="G48" s="94" t="n">
        <v>163</v>
      </c>
      <c r="H48" s="95" t="n">
        <v>89</v>
      </c>
      <c r="I48" s="96" t="n">
        <f aca="false">IF(G48="","",SUM(G48+H48))</f>
        <v>252</v>
      </c>
      <c r="J48" s="97" t="n">
        <f aca="false">IF(I48="","",SUM(D48+G48))</f>
        <v>299</v>
      </c>
      <c r="K48" s="98" t="n">
        <f aca="false">IF(I48="","",SUM(E48+H48))</f>
        <v>160</v>
      </c>
      <c r="L48" s="99"/>
      <c r="M48" s="104" t="n">
        <f aca="false">IF(K48="","",SUM(F48+I48))</f>
        <v>459</v>
      </c>
      <c r="N48" s="101"/>
      <c r="O48" s="102" t="n">
        <v>2</v>
      </c>
    </row>
    <row r="49" customFormat="false" ht="15.95" hidden="false" customHeight="true" outlineLevel="0" collapsed="false">
      <c r="A49" s="91" t="n">
        <v>23</v>
      </c>
      <c r="B49" s="92" t="s">
        <v>105</v>
      </c>
      <c r="C49" s="93" t="s">
        <v>91</v>
      </c>
      <c r="D49" s="94" t="n">
        <v>139</v>
      </c>
      <c r="E49" s="95" t="n">
        <v>62</v>
      </c>
      <c r="F49" s="96" t="n">
        <f aca="false">IF(D49="","",SUM(D49+E49))</f>
        <v>201</v>
      </c>
      <c r="G49" s="94" t="n">
        <v>160</v>
      </c>
      <c r="H49" s="95" t="n">
        <v>81</v>
      </c>
      <c r="I49" s="96" t="n">
        <f aca="false">IF(G49="","",SUM(G49+H49))</f>
        <v>241</v>
      </c>
      <c r="J49" s="97" t="n">
        <f aca="false">IF(I49="","",SUM(D49+G49))</f>
        <v>299</v>
      </c>
      <c r="K49" s="98" t="n">
        <f aca="false">IF(I49="","",SUM(E49+H49))</f>
        <v>143</v>
      </c>
      <c r="L49" s="99"/>
      <c r="M49" s="104" t="n">
        <f aca="false">IF(K49="","",SUM(F49+I49))</f>
        <v>442</v>
      </c>
      <c r="N49" s="101" t="n">
        <f aca="false">IF(M49="","",SUM(M49+M50))</f>
        <v>865</v>
      </c>
      <c r="O49" s="102" t="n">
        <v>6</v>
      </c>
      <c r="P49" s="109"/>
    </row>
    <row r="50" customFormat="false" ht="15.75" hidden="false" customHeight="true" outlineLevel="0" collapsed="false">
      <c r="A50" s="91"/>
      <c r="B50" s="92" t="s">
        <v>106</v>
      </c>
      <c r="C50" s="93" t="s">
        <v>91</v>
      </c>
      <c r="D50" s="94" t="n">
        <v>144</v>
      </c>
      <c r="E50" s="95" t="n">
        <v>69</v>
      </c>
      <c r="F50" s="96" t="n">
        <f aca="false">IF(D50="","",SUM(D50+E50))</f>
        <v>213</v>
      </c>
      <c r="G50" s="94" t="n">
        <v>132</v>
      </c>
      <c r="H50" s="95" t="n">
        <v>78</v>
      </c>
      <c r="I50" s="96" t="n">
        <f aca="false">IF(G50="","",SUM(G50+H50))</f>
        <v>210</v>
      </c>
      <c r="J50" s="97" t="n">
        <f aca="false">IF(I50="","",SUM(D50+G50))</f>
        <v>276</v>
      </c>
      <c r="K50" s="98" t="n">
        <f aca="false">IF(I50="","",SUM(E50+H50))</f>
        <v>147</v>
      </c>
      <c r="L50" s="99"/>
      <c r="M50" s="104" t="n">
        <f aca="false">IF(K50="","",SUM(F50+I50))</f>
        <v>423</v>
      </c>
      <c r="N50" s="101"/>
      <c r="O50" s="102" t="n">
        <v>2</v>
      </c>
    </row>
    <row r="51" customFormat="false" ht="15.95" hidden="false" customHeight="true" outlineLevel="0" collapsed="false">
      <c r="A51" s="91" t="n">
        <v>24</v>
      </c>
      <c r="B51" s="92" t="s">
        <v>151</v>
      </c>
      <c r="C51" s="93" t="s">
        <v>152</v>
      </c>
      <c r="D51" s="94" t="n">
        <v>152</v>
      </c>
      <c r="E51" s="95" t="n">
        <v>70</v>
      </c>
      <c r="F51" s="96" t="n">
        <f aca="false">IF(D51="","",SUM(D51+E51))</f>
        <v>222</v>
      </c>
      <c r="G51" s="94" t="n">
        <v>151</v>
      </c>
      <c r="H51" s="95" t="n">
        <v>61</v>
      </c>
      <c r="I51" s="96" t="n">
        <f aca="false">IF(G51="","",SUM(G51+H51))</f>
        <v>212</v>
      </c>
      <c r="J51" s="97" t="n">
        <f aca="false">IF(I51="","",SUM(D51+G51))</f>
        <v>303</v>
      </c>
      <c r="K51" s="98" t="n">
        <f aca="false">IF(I51="","",SUM(E51+H51))</f>
        <v>131</v>
      </c>
      <c r="L51" s="99"/>
      <c r="M51" s="104" t="n">
        <f aca="false">IF(K51="","",SUM(F51+I51))</f>
        <v>434</v>
      </c>
      <c r="N51" s="101" t="n">
        <f aca="false">IF(M51="","",SUM(M51+M52))</f>
        <v>862</v>
      </c>
      <c r="O51" s="102" t="n">
        <v>4</v>
      </c>
    </row>
    <row r="52" customFormat="false" ht="15.95" hidden="false" customHeight="true" outlineLevel="0" collapsed="false">
      <c r="A52" s="91"/>
      <c r="B52" s="92" t="s">
        <v>153</v>
      </c>
      <c r="C52" s="93" t="s">
        <v>152</v>
      </c>
      <c r="D52" s="94" t="n">
        <v>142</v>
      </c>
      <c r="E52" s="95" t="n">
        <v>62</v>
      </c>
      <c r="F52" s="96" t="n">
        <f aca="false">IF(D52="","",SUM(D52+E52))</f>
        <v>204</v>
      </c>
      <c r="G52" s="94" t="n">
        <v>143</v>
      </c>
      <c r="H52" s="95" t="n">
        <v>81</v>
      </c>
      <c r="I52" s="96" t="n">
        <f aca="false">IF(G52="","",SUM(G52+H52))</f>
        <v>224</v>
      </c>
      <c r="J52" s="97" t="n">
        <f aca="false">IF(I52="","",SUM(D52+G52))</f>
        <v>285</v>
      </c>
      <c r="K52" s="98" t="n">
        <f aca="false">IF(I52="","",SUM(E52+H52))</f>
        <v>143</v>
      </c>
      <c r="L52" s="99"/>
      <c r="M52" s="104" t="n">
        <f aca="false">IF(K52="","",SUM(F52+I52))</f>
        <v>428</v>
      </c>
      <c r="N52" s="101"/>
      <c r="O52" s="102" t="n">
        <v>6</v>
      </c>
    </row>
    <row r="53" customFormat="false" ht="15.95" hidden="false" customHeight="true" outlineLevel="0" collapsed="false">
      <c r="A53" s="91" t="n">
        <v>25</v>
      </c>
      <c r="B53" s="92" t="s">
        <v>133</v>
      </c>
      <c r="C53" s="93" t="s">
        <v>17</v>
      </c>
      <c r="D53" s="94" t="n">
        <v>144</v>
      </c>
      <c r="E53" s="95" t="n">
        <v>70</v>
      </c>
      <c r="F53" s="96" t="n">
        <f aca="false">IF(D53="","",SUM(D53+E53))</f>
        <v>214</v>
      </c>
      <c r="G53" s="94" t="n">
        <v>145</v>
      </c>
      <c r="H53" s="95" t="n">
        <v>54</v>
      </c>
      <c r="I53" s="96" t="n">
        <f aca="false">IF(G53="","",SUM(G53+H53))</f>
        <v>199</v>
      </c>
      <c r="J53" s="97" t="n">
        <f aca="false">IF(I53="","",SUM(D53+G53))</f>
        <v>289</v>
      </c>
      <c r="K53" s="98" t="n">
        <f aca="false">IF(I53="","",SUM(E53+H53))</f>
        <v>124</v>
      </c>
      <c r="L53" s="99"/>
      <c r="M53" s="104" t="n">
        <f aca="false">IF(K53="","",SUM(F53+I53))</f>
        <v>413</v>
      </c>
      <c r="N53" s="101" t="n">
        <f aca="false">IF(M53="","",SUM(M53+M54))</f>
        <v>861</v>
      </c>
      <c r="O53" s="102" t="n">
        <v>2</v>
      </c>
    </row>
    <row r="54" customFormat="false" ht="15.95" hidden="false" customHeight="true" outlineLevel="0" collapsed="false">
      <c r="A54" s="91"/>
      <c r="B54" s="92" t="s">
        <v>134</v>
      </c>
      <c r="C54" s="93" t="s">
        <v>17</v>
      </c>
      <c r="D54" s="94" t="n">
        <v>146</v>
      </c>
      <c r="E54" s="95" t="n">
        <v>79</v>
      </c>
      <c r="F54" s="96" t="n">
        <f aca="false">IF(D54="","",SUM(D54+E54))</f>
        <v>225</v>
      </c>
      <c r="G54" s="94" t="n">
        <v>143</v>
      </c>
      <c r="H54" s="95" t="n">
        <v>80</v>
      </c>
      <c r="I54" s="96" t="n">
        <f aca="false">IF(G54="","",SUM(G54+H54))</f>
        <v>223</v>
      </c>
      <c r="J54" s="97" t="n">
        <f aca="false">IF(I54="","",SUM(D54+G54))</f>
        <v>289</v>
      </c>
      <c r="K54" s="98" t="n">
        <f aca="false">IF(I54="","",SUM(E54+H54))</f>
        <v>159</v>
      </c>
      <c r="L54" s="99"/>
      <c r="M54" s="104" t="n">
        <f aca="false">IF(K54="","",SUM(F54+I54))</f>
        <v>448</v>
      </c>
      <c r="N54" s="101"/>
      <c r="O54" s="102" t="n">
        <v>4</v>
      </c>
    </row>
    <row r="55" customFormat="false" ht="15.75" hidden="false" customHeight="true" outlineLevel="0" collapsed="false">
      <c r="A55" s="91" t="n">
        <v>26</v>
      </c>
      <c r="B55" s="92" t="s">
        <v>35</v>
      </c>
      <c r="C55" s="93" t="s">
        <v>36</v>
      </c>
      <c r="D55" s="129" t="n">
        <v>144</v>
      </c>
      <c r="E55" s="130" t="n">
        <v>72</v>
      </c>
      <c r="F55" s="131" t="n">
        <f aca="false">SUM(D55+E55)</f>
        <v>216</v>
      </c>
      <c r="G55" s="129" t="n">
        <v>155</v>
      </c>
      <c r="H55" s="130" t="n">
        <v>54</v>
      </c>
      <c r="I55" s="131" t="n">
        <f aca="false">SUM(G55+H55)</f>
        <v>209</v>
      </c>
      <c r="J55" s="97" t="n">
        <f aca="false">SUM(D55+G55)</f>
        <v>299</v>
      </c>
      <c r="K55" s="98" t="n">
        <f aca="false">SUM(E55+H55)</f>
        <v>126</v>
      </c>
      <c r="L55" s="99"/>
      <c r="M55" s="104" t="n">
        <f aca="false">SUM(F55+I55)</f>
        <v>425</v>
      </c>
      <c r="N55" s="101" t="n">
        <f aca="false">SUM(M55+M56)</f>
        <v>860</v>
      </c>
      <c r="O55" s="102" t="n">
        <v>5</v>
      </c>
    </row>
    <row r="56" customFormat="false" ht="15.75" hidden="false" customHeight="true" outlineLevel="0" collapsed="false">
      <c r="A56" s="91"/>
      <c r="B56" s="92" t="s">
        <v>37</v>
      </c>
      <c r="C56" s="93" t="s">
        <v>36</v>
      </c>
      <c r="D56" s="129" t="n">
        <v>147</v>
      </c>
      <c r="E56" s="130" t="n">
        <v>80</v>
      </c>
      <c r="F56" s="131" t="n">
        <f aca="false">SUM(D56+E56)</f>
        <v>227</v>
      </c>
      <c r="G56" s="129" t="n">
        <v>140</v>
      </c>
      <c r="H56" s="130" t="n">
        <v>68</v>
      </c>
      <c r="I56" s="131" t="n">
        <f aca="false">SUM(G56+H56)</f>
        <v>208</v>
      </c>
      <c r="J56" s="97" t="n">
        <f aca="false">SUM(D56+G56)</f>
        <v>287</v>
      </c>
      <c r="K56" s="98" t="n">
        <f aca="false">SUM(E56+H56)</f>
        <v>148</v>
      </c>
      <c r="L56" s="99"/>
      <c r="M56" s="104" t="n">
        <f aca="false">SUM(F56+I56)</f>
        <v>435</v>
      </c>
      <c r="N56" s="101"/>
      <c r="O56" s="102" t="n">
        <v>1</v>
      </c>
    </row>
    <row r="57" customFormat="false" ht="15.95" hidden="false" customHeight="true" outlineLevel="0" collapsed="false">
      <c r="A57" s="91" t="n">
        <v>27</v>
      </c>
      <c r="B57" s="106" t="s">
        <v>92</v>
      </c>
      <c r="C57" s="93" t="s">
        <v>93</v>
      </c>
      <c r="D57" s="94" t="n">
        <v>154</v>
      </c>
      <c r="E57" s="95" t="n">
        <v>81</v>
      </c>
      <c r="F57" s="96" t="n">
        <f aca="false">IF(D57="","",SUM(D57+E57))</f>
        <v>235</v>
      </c>
      <c r="G57" s="94" t="n">
        <v>137</v>
      </c>
      <c r="H57" s="95" t="n">
        <v>78</v>
      </c>
      <c r="I57" s="96" t="n">
        <f aca="false">IF(G57="","",SUM(G57+H57))</f>
        <v>215</v>
      </c>
      <c r="J57" s="97" t="n">
        <f aca="false">IF(I57="","",SUM(D57+G57))</f>
        <v>291</v>
      </c>
      <c r="K57" s="98" t="n">
        <f aca="false">IF(I57="","",SUM(E57+H57))</f>
        <v>159</v>
      </c>
      <c r="L57" s="99"/>
      <c r="M57" s="104" t="n">
        <f aca="false">IF(K57="","",SUM(F57+I57))</f>
        <v>450</v>
      </c>
      <c r="N57" s="101" t="n">
        <f aca="false">IF(M57="","",SUM(M57+M58))</f>
        <v>859</v>
      </c>
      <c r="O57" s="102" t="n">
        <v>3</v>
      </c>
      <c r="Q57" s="72" t="s">
        <v>33</v>
      </c>
    </row>
    <row r="58" customFormat="false" ht="15.95" hidden="false" customHeight="true" outlineLevel="0" collapsed="false">
      <c r="A58" s="91"/>
      <c r="B58" s="106" t="s">
        <v>94</v>
      </c>
      <c r="C58" s="93" t="s">
        <v>93</v>
      </c>
      <c r="D58" s="94" t="n">
        <v>145</v>
      </c>
      <c r="E58" s="95" t="n">
        <v>54</v>
      </c>
      <c r="F58" s="96" t="n">
        <f aca="false">IF(D58="","",SUM(D58+E58))</f>
        <v>199</v>
      </c>
      <c r="G58" s="94" t="n">
        <v>147</v>
      </c>
      <c r="H58" s="95" t="n">
        <v>63</v>
      </c>
      <c r="I58" s="96" t="n">
        <f aca="false">IF(G58="","",SUM(G58+H58))</f>
        <v>210</v>
      </c>
      <c r="J58" s="97" t="n">
        <f aca="false">IF(I58="","",SUM(D58+G58))</f>
        <v>292</v>
      </c>
      <c r="K58" s="98" t="n">
        <f aca="false">IF(I58="","",SUM(E58+H58))</f>
        <v>117</v>
      </c>
      <c r="L58" s="99"/>
      <c r="M58" s="104" t="n">
        <f aca="false">IF(K58="","",SUM(F58+I58))</f>
        <v>409</v>
      </c>
      <c r="N58" s="101"/>
      <c r="O58" s="102" t="n">
        <v>5</v>
      </c>
      <c r="Q58" s="72" t="s">
        <v>33</v>
      </c>
    </row>
    <row r="59" customFormat="false" ht="15.95" hidden="false" customHeight="true" outlineLevel="0" collapsed="false">
      <c r="A59" s="91" t="n">
        <v>28</v>
      </c>
      <c r="B59" s="92" t="s">
        <v>165</v>
      </c>
      <c r="C59" s="93" t="s">
        <v>159</v>
      </c>
      <c r="D59" s="94" t="n">
        <v>148</v>
      </c>
      <c r="E59" s="95" t="n">
        <v>62</v>
      </c>
      <c r="F59" s="96" t="n">
        <f aca="false">IF(D59="","",SUM(D59+E59))</f>
        <v>210</v>
      </c>
      <c r="G59" s="94" t="n">
        <v>157</v>
      </c>
      <c r="H59" s="95" t="n">
        <v>68</v>
      </c>
      <c r="I59" s="96" t="n">
        <f aca="false">IF(G59="","",SUM(G59+H59))</f>
        <v>225</v>
      </c>
      <c r="J59" s="97" t="n">
        <f aca="false">IF(I59="","",SUM(D59+G59))</f>
        <v>305</v>
      </c>
      <c r="K59" s="98" t="n">
        <f aca="false">IF(I59="","",SUM(E59+H59))</f>
        <v>130</v>
      </c>
      <c r="L59" s="99"/>
      <c r="M59" s="104" t="n">
        <f aca="false">IF(K59="","",SUM(F59+I59))</f>
        <v>435</v>
      </c>
      <c r="N59" s="101" t="n">
        <f aca="false">IF(M59="","",SUM(M59+M60))</f>
        <v>859</v>
      </c>
      <c r="O59" s="102" t="n">
        <v>7</v>
      </c>
    </row>
    <row r="60" customFormat="false" ht="15.95" hidden="false" customHeight="true" outlineLevel="0" collapsed="false">
      <c r="A60" s="91"/>
      <c r="B60" s="92" t="s">
        <v>166</v>
      </c>
      <c r="C60" s="93" t="s">
        <v>159</v>
      </c>
      <c r="D60" s="94" t="n">
        <v>134</v>
      </c>
      <c r="E60" s="95" t="n">
        <v>71</v>
      </c>
      <c r="F60" s="96" t="n">
        <f aca="false">IF(D60="","",SUM(D60+E60))</f>
        <v>205</v>
      </c>
      <c r="G60" s="94" t="n">
        <v>149</v>
      </c>
      <c r="H60" s="95" t="n">
        <v>70</v>
      </c>
      <c r="I60" s="96" t="n">
        <f aca="false">IF(G60="","",SUM(G60+H60))</f>
        <v>219</v>
      </c>
      <c r="J60" s="97" t="n">
        <f aca="false">IF(I60="","",SUM(D60+G60))</f>
        <v>283</v>
      </c>
      <c r="K60" s="98" t="n">
        <f aca="false">IF(I60="","",SUM(E60+H60))</f>
        <v>141</v>
      </c>
      <c r="L60" s="99"/>
      <c r="M60" s="104" t="n">
        <f aca="false">IF(K60="","",SUM(F60+I60))</f>
        <v>424</v>
      </c>
      <c r="N60" s="101"/>
      <c r="O60" s="102" t="n">
        <v>2</v>
      </c>
    </row>
    <row r="61" customFormat="false" ht="15.95" hidden="false" customHeight="true" outlineLevel="0" collapsed="false">
      <c r="A61" s="91" t="n">
        <v>29</v>
      </c>
      <c r="B61" s="92" t="s">
        <v>221</v>
      </c>
      <c r="C61" s="93" t="s">
        <v>222</v>
      </c>
      <c r="D61" s="94" t="n">
        <v>143</v>
      </c>
      <c r="E61" s="95" t="n">
        <v>70</v>
      </c>
      <c r="F61" s="96" t="n">
        <v>213</v>
      </c>
      <c r="G61" s="94" t="n">
        <v>140</v>
      </c>
      <c r="H61" s="95" t="n">
        <v>63</v>
      </c>
      <c r="I61" s="96" t="n">
        <v>203</v>
      </c>
      <c r="J61" s="97" t="n">
        <f aca="false">IF(I61="","",SUM(D61+G61))</f>
        <v>283</v>
      </c>
      <c r="K61" s="98" t="n">
        <f aca="false">IF(I61="","",SUM(E61+H61))</f>
        <v>133</v>
      </c>
      <c r="L61" s="99"/>
      <c r="M61" s="104" t="n">
        <f aca="false">IF(K61="","",SUM(F61+I61))</f>
        <v>416</v>
      </c>
      <c r="N61" s="101" t="n">
        <f aca="false">IF(M61="","",SUM(M61+M62))</f>
        <v>858</v>
      </c>
      <c r="O61" s="102" t="n">
        <v>7</v>
      </c>
    </row>
    <row r="62" customFormat="false" ht="15.75" hidden="false" customHeight="true" outlineLevel="0" collapsed="false">
      <c r="A62" s="91"/>
      <c r="B62" s="92" t="s">
        <v>223</v>
      </c>
      <c r="C62" s="93" t="s">
        <v>222</v>
      </c>
      <c r="D62" s="94" t="n">
        <v>151</v>
      </c>
      <c r="E62" s="95" t="n">
        <v>72</v>
      </c>
      <c r="F62" s="96" t="n">
        <v>223</v>
      </c>
      <c r="G62" s="94" t="n">
        <v>147</v>
      </c>
      <c r="H62" s="95" t="n">
        <v>72</v>
      </c>
      <c r="I62" s="96" t="n">
        <v>219</v>
      </c>
      <c r="J62" s="97" t="n">
        <f aca="false">IF(I62="","",SUM(D62+G62))</f>
        <v>298</v>
      </c>
      <c r="K62" s="98" t="n">
        <f aca="false">IF(I62="","",SUM(E62+H62))</f>
        <v>144</v>
      </c>
      <c r="L62" s="99"/>
      <c r="M62" s="104" t="n">
        <f aca="false">IF(K62="","",SUM(F62+I62))</f>
        <v>442</v>
      </c>
      <c r="N62" s="101"/>
      <c r="O62" s="102" t="n">
        <v>4</v>
      </c>
    </row>
    <row r="63" customFormat="false" ht="15.95" hidden="false" customHeight="true" outlineLevel="0" collapsed="false">
      <c r="A63" s="91" t="n">
        <v>30</v>
      </c>
      <c r="B63" s="106" t="s">
        <v>194</v>
      </c>
      <c r="C63" s="93" t="s">
        <v>186</v>
      </c>
      <c r="D63" s="94" t="n">
        <v>142</v>
      </c>
      <c r="E63" s="95" t="n">
        <v>61</v>
      </c>
      <c r="F63" s="96" t="n">
        <f aca="false">IF(D63="","",SUM(D63+E63))</f>
        <v>203</v>
      </c>
      <c r="G63" s="94" t="n">
        <v>147</v>
      </c>
      <c r="H63" s="95" t="n">
        <v>72</v>
      </c>
      <c r="I63" s="96" t="n">
        <f aca="false">IF(G63="","",SUM(G63+H63))</f>
        <v>219</v>
      </c>
      <c r="J63" s="97" t="n">
        <f aca="false">IF(I63="","",SUM(D63+G63))</f>
        <v>289</v>
      </c>
      <c r="K63" s="98" t="n">
        <f aca="false">IF(I63="","",SUM(E63+H63))</f>
        <v>133</v>
      </c>
      <c r="L63" s="99"/>
      <c r="M63" s="104" t="n">
        <f aca="false">IF(K63="","",SUM(F63+I63))</f>
        <v>422</v>
      </c>
      <c r="N63" s="101" t="n">
        <f aca="false">IF(M63="","",SUM(M63+M64))</f>
        <v>858</v>
      </c>
      <c r="O63" s="102" t="n">
        <v>5</v>
      </c>
      <c r="Q63" s="72" t="s">
        <v>33</v>
      </c>
    </row>
    <row r="64" customFormat="false" ht="15.95" hidden="false" customHeight="true" outlineLevel="0" collapsed="false">
      <c r="A64" s="91"/>
      <c r="B64" s="106" t="s">
        <v>195</v>
      </c>
      <c r="C64" s="93" t="s">
        <v>186</v>
      </c>
      <c r="D64" s="94" t="n">
        <v>151</v>
      </c>
      <c r="E64" s="95" t="n">
        <v>62</v>
      </c>
      <c r="F64" s="96" t="n">
        <f aca="false">IF(D64="","",SUM(D64+E64))</f>
        <v>213</v>
      </c>
      <c r="G64" s="94" t="n">
        <v>145</v>
      </c>
      <c r="H64" s="95" t="n">
        <v>78</v>
      </c>
      <c r="I64" s="96" t="n">
        <f aca="false">IF(G64="","",SUM(G64+H64))</f>
        <v>223</v>
      </c>
      <c r="J64" s="97" t="n">
        <f aca="false">IF(I64="","",SUM(D64+G64))</f>
        <v>296</v>
      </c>
      <c r="K64" s="98" t="n">
        <f aca="false">IF(I64="","",SUM(E64+H64))</f>
        <v>140</v>
      </c>
      <c r="L64" s="99"/>
      <c r="M64" s="104" t="n">
        <f aca="false">IF(K64="","",SUM(F64+I64))</f>
        <v>436</v>
      </c>
      <c r="N64" s="101"/>
      <c r="O64" s="102" t="n">
        <v>4</v>
      </c>
      <c r="Q64" s="72" t="s">
        <v>33</v>
      </c>
    </row>
    <row r="65" customFormat="false" ht="15.95" hidden="false" customHeight="true" outlineLevel="0" collapsed="false">
      <c r="A65" s="91" t="n">
        <v>31</v>
      </c>
      <c r="B65" s="92" t="s">
        <v>88</v>
      </c>
      <c r="C65" s="93" t="s">
        <v>89</v>
      </c>
      <c r="D65" s="94" t="n">
        <v>135</v>
      </c>
      <c r="E65" s="95" t="n">
        <v>72</v>
      </c>
      <c r="F65" s="96" t="n">
        <f aca="false">IF(D65="","",SUM(D65+E65))</f>
        <v>207</v>
      </c>
      <c r="G65" s="94" t="n">
        <v>143</v>
      </c>
      <c r="H65" s="95" t="n">
        <v>80</v>
      </c>
      <c r="I65" s="96" t="n">
        <f aca="false">IF(G65="","",SUM(G65+H65))</f>
        <v>223</v>
      </c>
      <c r="J65" s="97" t="n">
        <f aca="false">IF(I65="","",SUM(D65+G65))</f>
        <v>278</v>
      </c>
      <c r="K65" s="98" t="n">
        <f aca="false">IF(I65="","",SUM(E65+H65))</f>
        <v>152</v>
      </c>
      <c r="L65" s="99"/>
      <c r="M65" s="104" t="n">
        <f aca="false">IF(K65="","",SUM(F65+I65))</f>
        <v>430</v>
      </c>
      <c r="N65" s="101" t="n">
        <f aca="false">IF(M65="","",SUM(M65+M66))</f>
        <v>856</v>
      </c>
      <c r="O65" s="102" t="n">
        <v>6</v>
      </c>
    </row>
    <row r="66" customFormat="false" ht="15.95" hidden="false" customHeight="true" outlineLevel="0" collapsed="false">
      <c r="A66" s="91"/>
      <c r="B66" s="92" t="s">
        <v>90</v>
      </c>
      <c r="C66" s="93" t="s">
        <v>91</v>
      </c>
      <c r="D66" s="94" t="n">
        <v>144</v>
      </c>
      <c r="E66" s="95" t="n">
        <v>81</v>
      </c>
      <c r="F66" s="96" t="n">
        <f aca="false">IF(D66="","",SUM(D66+E66))</f>
        <v>225</v>
      </c>
      <c r="G66" s="94" t="n">
        <v>139</v>
      </c>
      <c r="H66" s="95" t="n">
        <v>62</v>
      </c>
      <c r="I66" s="96" t="n">
        <f aca="false">IF(G66="","",SUM(G66+H66))</f>
        <v>201</v>
      </c>
      <c r="J66" s="97" t="n">
        <f aca="false">IF(I66="","",SUM(D66+G66))</f>
        <v>283</v>
      </c>
      <c r="K66" s="98" t="n">
        <f aca="false">IF(I66="","",SUM(E66+H66))</f>
        <v>143</v>
      </c>
      <c r="L66" s="99"/>
      <c r="M66" s="104" t="n">
        <f aca="false">IF(K66="","",SUM(F66+I66))</f>
        <v>426</v>
      </c>
      <c r="N66" s="101"/>
      <c r="O66" s="102" t="n">
        <v>4</v>
      </c>
    </row>
    <row r="67" customFormat="false" ht="15.95" hidden="false" customHeight="true" outlineLevel="0" collapsed="false">
      <c r="A67" s="91" t="n">
        <v>32</v>
      </c>
      <c r="B67" s="106" t="s">
        <v>120</v>
      </c>
      <c r="C67" s="93" t="s">
        <v>121</v>
      </c>
      <c r="D67" s="94" t="n">
        <v>148</v>
      </c>
      <c r="E67" s="95" t="n">
        <v>53</v>
      </c>
      <c r="F67" s="96" t="n">
        <f aca="false">IF(D67="","",SUM(D67+E67))</f>
        <v>201</v>
      </c>
      <c r="G67" s="94" t="n">
        <v>151</v>
      </c>
      <c r="H67" s="95" t="n">
        <v>80</v>
      </c>
      <c r="I67" s="96" t="n">
        <f aca="false">IF(G67="","",SUM(G67+H67))</f>
        <v>231</v>
      </c>
      <c r="J67" s="97" t="n">
        <f aca="false">IF(I67="","",SUM(D67+G67))</f>
        <v>299</v>
      </c>
      <c r="K67" s="98" t="n">
        <f aca="false">IF(I67="","",SUM(E67+H67))</f>
        <v>133</v>
      </c>
      <c r="L67" s="99"/>
      <c r="M67" s="104" t="n">
        <v>432</v>
      </c>
      <c r="N67" s="101" t="n">
        <f aca="false">IF(M67="","",SUM(M67+M68))</f>
        <v>856</v>
      </c>
      <c r="O67" s="102" t="n">
        <v>7</v>
      </c>
      <c r="P67" s="109"/>
      <c r="Q67" s="72" t="s">
        <v>33</v>
      </c>
    </row>
    <row r="68" customFormat="false" ht="15.95" hidden="false" customHeight="true" outlineLevel="0" collapsed="false">
      <c r="A68" s="91"/>
      <c r="B68" s="106" t="s">
        <v>122</v>
      </c>
      <c r="C68" s="93" t="s">
        <v>121</v>
      </c>
      <c r="D68" s="94" t="n">
        <v>142</v>
      </c>
      <c r="E68" s="95" t="n">
        <v>61</v>
      </c>
      <c r="F68" s="96" t="n">
        <f aca="false">IF(D68="","",SUM(D68+E68))</f>
        <v>203</v>
      </c>
      <c r="G68" s="94" t="n">
        <v>150</v>
      </c>
      <c r="H68" s="95" t="n">
        <v>71</v>
      </c>
      <c r="I68" s="96" t="n">
        <f aca="false">IF(G68="","",SUM(G68+H68))</f>
        <v>221</v>
      </c>
      <c r="J68" s="97" t="n">
        <f aca="false">IF(I68="","",SUM(D68+G68))</f>
        <v>292</v>
      </c>
      <c r="K68" s="98" t="n">
        <f aca="false">IF(I68="","",SUM(E68+H68))</f>
        <v>132</v>
      </c>
      <c r="L68" s="99"/>
      <c r="M68" s="104" t="n">
        <f aca="false">IF(K68="","",SUM(F68+I68))</f>
        <v>424</v>
      </c>
      <c r="N68" s="101"/>
      <c r="O68" s="102" t="n">
        <v>7</v>
      </c>
      <c r="Q68" s="72" t="s">
        <v>33</v>
      </c>
    </row>
    <row r="69" customFormat="false" ht="15.75" hidden="false" customHeight="true" outlineLevel="0" collapsed="false">
      <c r="A69" s="91" t="n">
        <v>33</v>
      </c>
      <c r="B69" s="92" t="s">
        <v>213</v>
      </c>
      <c r="C69" s="93" t="s">
        <v>214</v>
      </c>
      <c r="D69" s="94" t="n">
        <v>136</v>
      </c>
      <c r="E69" s="95" t="n">
        <v>62</v>
      </c>
      <c r="F69" s="96" t="n">
        <v>198</v>
      </c>
      <c r="G69" s="94" t="n">
        <v>164</v>
      </c>
      <c r="H69" s="95" t="n">
        <v>81</v>
      </c>
      <c r="I69" s="96" t="n">
        <v>245</v>
      </c>
      <c r="J69" s="97" t="n">
        <f aca="false">IF(I69="","",SUM(D69+G69))</f>
        <v>300</v>
      </c>
      <c r="K69" s="98" t="n">
        <f aca="false">IF(I69="","",SUM(E69+H69))</f>
        <v>143</v>
      </c>
      <c r="L69" s="99"/>
      <c r="M69" s="104" t="n">
        <f aca="false">IF(K69="","",SUM(F69+I69))</f>
        <v>443</v>
      </c>
      <c r="N69" s="101" t="n">
        <f aca="false">IF(M69="","",SUM(M69+M70))</f>
        <v>856</v>
      </c>
      <c r="O69" s="102" t="n">
        <v>3</v>
      </c>
    </row>
    <row r="70" customFormat="false" ht="15.75" hidden="false" customHeight="true" outlineLevel="0" collapsed="false">
      <c r="A70" s="91"/>
      <c r="B70" s="92" t="s">
        <v>215</v>
      </c>
      <c r="C70" s="93" t="s">
        <v>214</v>
      </c>
      <c r="D70" s="94" t="n">
        <v>153</v>
      </c>
      <c r="E70" s="95" t="n">
        <v>71</v>
      </c>
      <c r="F70" s="96" t="n">
        <v>224</v>
      </c>
      <c r="G70" s="94" t="n">
        <v>144</v>
      </c>
      <c r="H70" s="95" t="n">
        <v>45</v>
      </c>
      <c r="I70" s="96" t="n">
        <v>189</v>
      </c>
      <c r="J70" s="97" t="n">
        <f aca="false">IF(I70="","",SUM(D70+G70))</f>
        <v>297</v>
      </c>
      <c r="K70" s="98" t="n">
        <f aca="false">IF(I70="","",SUM(E70+H70))</f>
        <v>116</v>
      </c>
      <c r="L70" s="99"/>
      <c r="M70" s="104" t="n">
        <f aca="false">IF(K70="","",SUM(F70+I70))</f>
        <v>413</v>
      </c>
      <c r="N70" s="101"/>
      <c r="O70" s="102" t="n">
        <v>9</v>
      </c>
      <c r="P70" s="109"/>
    </row>
    <row r="71" customFormat="false" ht="15.75" hidden="false" customHeight="true" outlineLevel="0" collapsed="false">
      <c r="A71" s="91" t="n">
        <v>34</v>
      </c>
      <c r="B71" s="92" t="s">
        <v>41</v>
      </c>
      <c r="C71" s="168" t="s">
        <v>42</v>
      </c>
      <c r="D71" s="94" t="n">
        <v>149</v>
      </c>
      <c r="E71" s="95" t="n">
        <v>81</v>
      </c>
      <c r="F71" s="131" t="n">
        <f aca="false">SUM(D71+E71)</f>
        <v>230</v>
      </c>
      <c r="G71" s="94" t="n">
        <v>140</v>
      </c>
      <c r="H71" s="95" t="n">
        <v>61</v>
      </c>
      <c r="I71" s="131" t="n">
        <f aca="false">SUM(G71+H71)</f>
        <v>201</v>
      </c>
      <c r="J71" s="97" t="n">
        <f aca="false">SUM(D71+G71)</f>
        <v>289</v>
      </c>
      <c r="K71" s="98" t="n">
        <f aca="false">SUM(E71+H71)</f>
        <v>142</v>
      </c>
      <c r="L71" s="99"/>
      <c r="M71" s="104" t="n">
        <f aca="false">SUM(F71+I71)</f>
        <v>431</v>
      </c>
      <c r="N71" s="101" t="n">
        <f aca="false">SUM(M71+M72)</f>
        <v>855</v>
      </c>
      <c r="O71" s="102" t="n">
        <v>1</v>
      </c>
    </row>
    <row r="72" customFormat="false" ht="15.95" hidden="false" customHeight="true" outlineLevel="0" collapsed="false">
      <c r="A72" s="91"/>
      <c r="B72" s="92" t="s">
        <v>43</v>
      </c>
      <c r="C72" s="168" t="s">
        <v>42</v>
      </c>
      <c r="D72" s="94" t="n">
        <v>148</v>
      </c>
      <c r="E72" s="95" t="n">
        <v>60</v>
      </c>
      <c r="F72" s="131" t="n">
        <f aca="false">SUM(D72+E72)</f>
        <v>208</v>
      </c>
      <c r="G72" s="94" t="n">
        <v>163</v>
      </c>
      <c r="H72" s="95" t="n">
        <v>53</v>
      </c>
      <c r="I72" s="131" t="n">
        <f aca="false">SUM(G72+H72)</f>
        <v>216</v>
      </c>
      <c r="J72" s="97" t="n">
        <f aca="false">SUM(D72+G72)</f>
        <v>311</v>
      </c>
      <c r="K72" s="98" t="n">
        <f aca="false">SUM(E72+H72)</f>
        <v>113</v>
      </c>
      <c r="L72" s="99"/>
      <c r="M72" s="104" t="n">
        <f aca="false">SUM(F72+I72)</f>
        <v>424</v>
      </c>
      <c r="N72" s="101"/>
      <c r="O72" s="102" t="n">
        <v>9</v>
      </c>
    </row>
    <row r="73" customFormat="false" ht="15.95" hidden="false" customHeight="true" outlineLevel="0" collapsed="false">
      <c r="A73" s="91" t="n">
        <v>35</v>
      </c>
      <c r="B73" s="106" t="s">
        <v>196</v>
      </c>
      <c r="C73" s="93" t="s">
        <v>186</v>
      </c>
      <c r="D73" s="94" t="n">
        <v>149</v>
      </c>
      <c r="E73" s="95" t="n">
        <v>50</v>
      </c>
      <c r="F73" s="96" t="n">
        <f aca="false">IF(D73="","",SUM(D73+E73))</f>
        <v>199</v>
      </c>
      <c r="G73" s="94" t="n">
        <v>143</v>
      </c>
      <c r="H73" s="95" t="n">
        <v>85</v>
      </c>
      <c r="I73" s="96" t="n">
        <f aca="false">IF(G73="","",SUM(G73+H73))</f>
        <v>228</v>
      </c>
      <c r="J73" s="97" t="n">
        <f aca="false">IF(I73="","",SUM(D73+G73))</f>
        <v>292</v>
      </c>
      <c r="K73" s="98" t="n">
        <f aca="false">IF(I73="","",SUM(E73+H73))</f>
        <v>135</v>
      </c>
      <c r="L73" s="99"/>
      <c r="M73" s="104" t="n">
        <f aca="false">IF(K73="","",SUM(F73+I73))</f>
        <v>427</v>
      </c>
      <c r="N73" s="101" t="n">
        <f aca="false">IF(M73="","",SUM(M73+M74))</f>
        <v>854</v>
      </c>
      <c r="O73" s="102" t="n">
        <v>7</v>
      </c>
      <c r="Q73" s="72" t="s">
        <v>33</v>
      </c>
    </row>
    <row r="74" customFormat="false" ht="15.95" hidden="false" customHeight="true" outlineLevel="0" collapsed="false">
      <c r="A74" s="91"/>
      <c r="B74" s="106" t="s">
        <v>197</v>
      </c>
      <c r="C74" s="93" t="s">
        <v>186</v>
      </c>
      <c r="D74" s="94" t="n">
        <v>144</v>
      </c>
      <c r="E74" s="95" t="n">
        <v>62</v>
      </c>
      <c r="F74" s="96" t="n">
        <f aca="false">IF(D74="","",SUM(D74+E74))</f>
        <v>206</v>
      </c>
      <c r="G74" s="94" t="n">
        <v>149</v>
      </c>
      <c r="H74" s="95" t="n">
        <v>72</v>
      </c>
      <c r="I74" s="96" t="n">
        <f aca="false">IF(G74="","",SUM(G74+H74))</f>
        <v>221</v>
      </c>
      <c r="J74" s="97" t="n">
        <f aca="false">IF(I74="","",SUM(D74+G74))</f>
        <v>293</v>
      </c>
      <c r="K74" s="98" t="n">
        <f aca="false">IF(I74="","",SUM(E74+H74))</f>
        <v>134</v>
      </c>
      <c r="L74" s="99"/>
      <c r="M74" s="104" t="n">
        <f aca="false">IF(K74="","",SUM(F74+I74))</f>
        <v>427</v>
      </c>
      <c r="N74" s="101"/>
      <c r="O74" s="102" t="n">
        <v>7</v>
      </c>
      <c r="Q74" s="72" t="s">
        <v>33</v>
      </c>
    </row>
    <row r="75" customFormat="false" ht="15.95" hidden="false" customHeight="true" outlineLevel="0" collapsed="false">
      <c r="A75" s="91" t="n">
        <v>36</v>
      </c>
      <c r="B75" s="92" t="s">
        <v>126</v>
      </c>
      <c r="C75" s="93" t="s">
        <v>127</v>
      </c>
      <c r="D75" s="94" t="n">
        <v>141</v>
      </c>
      <c r="E75" s="95" t="n">
        <v>54</v>
      </c>
      <c r="F75" s="96" t="n">
        <f aca="false">IF(D75="","",SUM(D75+E75))</f>
        <v>195</v>
      </c>
      <c r="G75" s="94" t="n">
        <v>137</v>
      </c>
      <c r="H75" s="95" t="n">
        <v>45</v>
      </c>
      <c r="I75" s="96" t="n">
        <f aca="false">IF(G75="","",SUM(G75+H75))</f>
        <v>182</v>
      </c>
      <c r="J75" s="97" t="n">
        <f aca="false">IF(I75="","",SUM(D75+G75))</f>
        <v>278</v>
      </c>
      <c r="K75" s="98" t="n">
        <f aca="false">IF(I75="","",SUM(E75+H75))</f>
        <v>99</v>
      </c>
      <c r="L75" s="99"/>
      <c r="M75" s="104" t="n">
        <f aca="false">IF(K75="","",SUM(F75+I75))</f>
        <v>377</v>
      </c>
      <c r="N75" s="101" t="n">
        <f aca="false">IF(M75="","",SUM(M75+M76))</f>
        <v>854</v>
      </c>
      <c r="O75" s="102" t="n">
        <v>13</v>
      </c>
    </row>
    <row r="76" customFormat="false" ht="15.95" hidden="false" customHeight="true" outlineLevel="0" collapsed="false">
      <c r="A76" s="91"/>
      <c r="B76" s="92" t="s">
        <v>128</v>
      </c>
      <c r="C76" s="93" t="s">
        <v>127</v>
      </c>
      <c r="D76" s="94" t="n">
        <v>152</v>
      </c>
      <c r="E76" s="95" t="n">
        <v>81</v>
      </c>
      <c r="F76" s="96" t="n">
        <f aca="false">IF(D76="","",SUM(D76+E76))</f>
        <v>233</v>
      </c>
      <c r="G76" s="94" t="n">
        <v>158</v>
      </c>
      <c r="H76" s="95" t="n">
        <v>86</v>
      </c>
      <c r="I76" s="96" t="n">
        <f aca="false">IF(G76="","",SUM(G76+H76))</f>
        <v>244</v>
      </c>
      <c r="J76" s="97" t="n">
        <f aca="false">IF(I76="","",SUM(D76+G76))</f>
        <v>310</v>
      </c>
      <c r="K76" s="98" t="n">
        <f aca="false">IF(I76="","",SUM(E76+H76))</f>
        <v>167</v>
      </c>
      <c r="L76" s="99"/>
      <c r="M76" s="104" t="n">
        <f aca="false">IF(K76="","",SUM(F76+I76))</f>
        <v>477</v>
      </c>
      <c r="N76" s="101"/>
      <c r="O76" s="102" t="n">
        <v>4</v>
      </c>
    </row>
    <row r="77" customFormat="false" ht="18" hidden="false" customHeight="true" outlineLevel="0" collapsed="false">
      <c r="A77" s="91" t="n">
        <v>37</v>
      </c>
      <c r="B77" s="92" t="s">
        <v>115</v>
      </c>
      <c r="C77" s="110" t="s">
        <v>111</v>
      </c>
      <c r="D77" s="94" t="n">
        <v>161</v>
      </c>
      <c r="E77" s="95" t="n">
        <v>62</v>
      </c>
      <c r="F77" s="96" t="n">
        <f aca="false">IF(D77="","",SUM(D77+E77))</f>
        <v>223</v>
      </c>
      <c r="G77" s="94" t="n">
        <v>154</v>
      </c>
      <c r="H77" s="95" t="n">
        <v>61</v>
      </c>
      <c r="I77" s="96" t="n">
        <f aca="false">IF(G77="","",SUM(G77+H77))</f>
        <v>215</v>
      </c>
      <c r="J77" s="97" t="n">
        <f aca="false">IF(I77="","",SUM(D77+G77))</f>
        <v>315</v>
      </c>
      <c r="K77" s="98" t="n">
        <f aca="false">IF(I77="","",SUM(E77+H77))</f>
        <v>123</v>
      </c>
      <c r="L77" s="99"/>
      <c r="M77" s="104" t="n">
        <f aca="false">IF(K77="","",SUM(F77+I77))</f>
        <v>438</v>
      </c>
      <c r="N77" s="101" t="n">
        <f aca="false">IF(M77="","",SUM(M77+M78))</f>
        <v>854</v>
      </c>
      <c r="O77" s="102" t="n">
        <v>2</v>
      </c>
    </row>
    <row r="78" customFormat="false" ht="18" hidden="false" customHeight="true" outlineLevel="0" collapsed="false">
      <c r="A78" s="91"/>
      <c r="B78" s="92" t="s">
        <v>116</v>
      </c>
      <c r="C78" s="110" t="s">
        <v>111</v>
      </c>
      <c r="D78" s="94" t="n">
        <v>131</v>
      </c>
      <c r="E78" s="95" t="n">
        <v>81</v>
      </c>
      <c r="F78" s="96" t="n">
        <f aca="false">IF(D78="","",SUM(D78+E78))</f>
        <v>212</v>
      </c>
      <c r="G78" s="94" t="n">
        <v>160</v>
      </c>
      <c r="H78" s="95" t="n">
        <v>44</v>
      </c>
      <c r="I78" s="96" t="n">
        <f aca="false">IF(G78="","",SUM(G78+H78))</f>
        <v>204</v>
      </c>
      <c r="J78" s="97" t="n">
        <f aca="false">IF(I78="","",SUM(D78+G78))</f>
        <v>291</v>
      </c>
      <c r="K78" s="98" t="n">
        <f aca="false">IF(I78="","",SUM(E78+H78))</f>
        <v>125</v>
      </c>
      <c r="L78" s="99"/>
      <c r="M78" s="104" t="n">
        <f aca="false">IF(K78="","",SUM(F78+I78))</f>
        <v>416</v>
      </c>
      <c r="N78" s="101"/>
      <c r="O78" s="102" t="n">
        <v>5</v>
      </c>
    </row>
    <row r="79" customFormat="false" ht="18" hidden="false" customHeight="true" outlineLevel="0" collapsed="false">
      <c r="A79" s="91" t="n">
        <v>38</v>
      </c>
      <c r="B79" s="92" t="s">
        <v>86</v>
      </c>
      <c r="C79" s="93" t="s">
        <v>17</v>
      </c>
      <c r="D79" s="94" t="n">
        <v>144</v>
      </c>
      <c r="E79" s="95" t="n">
        <v>70</v>
      </c>
      <c r="F79" s="96" t="n">
        <f aca="false">IF(D79="","",SUM(D79+E79))</f>
        <v>214</v>
      </c>
      <c r="G79" s="94" t="n">
        <v>136</v>
      </c>
      <c r="H79" s="95" t="n">
        <v>72</v>
      </c>
      <c r="I79" s="96" t="n">
        <f aca="false">IF(G79="","",SUM(G79+H79))</f>
        <v>208</v>
      </c>
      <c r="J79" s="97" t="n">
        <f aca="false">IF(I79="","",SUM(D79+G79))</f>
        <v>280</v>
      </c>
      <c r="K79" s="98" t="n">
        <f aca="false">IF(I79="","",SUM(E79+H79))</f>
        <v>142</v>
      </c>
      <c r="L79" s="99"/>
      <c r="M79" s="104" t="n">
        <f aca="false">IF(K79="","",SUM(F79+I79))</f>
        <v>422</v>
      </c>
      <c r="N79" s="101" t="n">
        <f aca="false">IF(M79="","",SUM(M79+M80))</f>
        <v>853</v>
      </c>
      <c r="O79" s="102" t="n">
        <v>0</v>
      </c>
    </row>
    <row r="80" customFormat="false" ht="18" hidden="false" customHeight="true" outlineLevel="0" collapsed="false">
      <c r="A80" s="91"/>
      <c r="B80" s="92" t="s">
        <v>87</v>
      </c>
      <c r="C80" s="93" t="s">
        <v>17</v>
      </c>
      <c r="D80" s="94" t="n">
        <v>164</v>
      </c>
      <c r="E80" s="95" t="n">
        <v>51</v>
      </c>
      <c r="F80" s="96" t="n">
        <f aca="false">IF(D80="","",SUM(D80+E80))</f>
        <v>215</v>
      </c>
      <c r="G80" s="94" t="n">
        <v>153</v>
      </c>
      <c r="H80" s="95" t="n">
        <v>63</v>
      </c>
      <c r="I80" s="96" t="n">
        <f aca="false">IF(G80="","",SUM(G80+H80))</f>
        <v>216</v>
      </c>
      <c r="J80" s="97" t="n">
        <f aca="false">IF(I80="","",SUM(D80+G80))</f>
        <v>317</v>
      </c>
      <c r="K80" s="98" t="n">
        <f aca="false">IF(I80="","",SUM(E80+H80))</f>
        <v>114</v>
      </c>
      <c r="L80" s="99"/>
      <c r="M80" s="104" t="n">
        <f aca="false">IF(K80="","",SUM(F80+I80))</f>
        <v>431</v>
      </c>
      <c r="N80" s="101"/>
      <c r="O80" s="102" t="n">
        <v>7</v>
      </c>
    </row>
    <row r="81" customFormat="false" ht="18" hidden="false" customHeight="true" outlineLevel="0" collapsed="false">
      <c r="A81" s="91" t="n">
        <v>39</v>
      </c>
      <c r="B81" s="92" t="s">
        <v>113</v>
      </c>
      <c r="C81" s="110" t="s">
        <v>111</v>
      </c>
      <c r="D81" s="94" t="n">
        <v>152</v>
      </c>
      <c r="E81" s="95" t="n">
        <v>68</v>
      </c>
      <c r="F81" s="96" t="n">
        <f aca="false">IF(D81="","",SUM(D81+E81))</f>
        <v>220</v>
      </c>
      <c r="G81" s="94" t="n">
        <v>153</v>
      </c>
      <c r="H81" s="95" t="n">
        <v>52</v>
      </c>
      <c r="I81" s="96" t="n">
        <f aca="false">IF(G81="","",SUM(G81+H81))</f>
        <v>205</v>
      </c>
      <c r="J81" s="97" t="n">
        <f aca="false">IF(I81="","",SUM(D81+G81))</f>
        <v>305</v>
      </c>
      <c r="K81" s="98" t="n">
        <f aca="false">IF(I81="","",SUM(E81+H81))</f>
        <v>120</v>
      </c>
      <c r="L81" s="99"/>
      <c r="M81" s="104" t="n">
        <f aca="false">IF(K81="","",SUM(F81+I81))</f>
        <v>425</v>
      </c>
      <c r="N81" s="101" t="n">
        <f aca="false">IF(M81="","",SUM(M81+M82))</f>
        <v>843</v>
      </c>
      <c r="O81" s="102" t="n">
        <v>8</v>
      </c>
    </row>
    <row r="82" customFormat="false" ht="18" hidden="false" customHeight="true" outlineLevel="0" collapsed="false">
      <c r="A82" s="91"/>
      <c r="B82" s="92" t="s">
        <v>114</v>
      </c>
      <c r="C82" s="110" t="s">
        <v>111</v>
      </c>
      <c r="D82" s="94" t="n">
        <v>151</v>
      </c>
      <c r="E82" s="95" t="n">
        <v>60</v>
      </c>
      <c r="F82" s="96" t="n">
        <f aca="false">IF(D82="","",SUM(D82+E82))</f>
        <v>211</v>
      </c>
      <c r="G82" s="94" t="n">
        <v>153</v>
      </c>
      <c r="H82" s="95" t="n">
        <v>54</v>
      </c>
      <c r="I82" s="96" t="n">
        <f aca="false">IF(G82="","",SUM(G82+H82))</f>
        <v>207</v>
      </c>
      <c r="J82" s="97" t="n">
        <f aca="false">IF(I82="","",SUM(D82+G82))</f>
        <v>304</v>
      </c>
      <c r="K82" s="98" t="n">
        <f aca="false">IF(I82="","",SUM(E82+H82))</f>
        <v>114</v>
      </c>
      <c r="L82" s="99"/>
      <c r="M82" s="104" t="n">
        <f aca="false">IF(K82="","",SUM(F82+I82))</f>
        <v>418</v>
      </c>
      <c r="N82" s="101"/>
      <c r="O82" s="102" t="n">
        <v>6</v>
      </c>
    </row>
    <row r="83" customFormat="false" ht="15.75" hidden="false" customHeight="true" outlineLevel="0" collapsed="false">
      <c r="A83" s="91" t="n">
        <v>40</v>
      </c>
      <c r="B83" s="92" t="s">
        <v>224</v>
      </c>
      <c r="C83" s="93" t="s">
        <v>222</v>
      </c>
      <c r="D83" s="94" t="n">
        <v>149</v>
      </c>
      <c r="E83" s="95" t="n">
        <v>59</v>
      </c>
      <c r="F83" s="96" t="n">
        <v>208</v>
      </c>
      <c r="G83" s="94" t="n">
        <v>140</v>
      </c>
      <c r="H83" s="95" t="n">
        <v>61</v>
      </c>
      <c r="I83" s="96" t="n">
        <v>201</v>
      </c>
      <c r="J83" s="97" t="n">
        <f aca="false">IF(I83="","",SUM(D83+G83))</f>
        <v>289</v>
      </c>
      <c r="K83" s="98" t="n">
        <f aca="false">IF(I83="","",SUM(E83+H83))</f>
        <v>120</v>
      </c>
      <c r="L83" s="99"/>
      <c r="M83" s="104" t="n">
        <f aca="false">IF(K83="","",SUM(F83+I83))</f>
        <v>409</v>
      </c>
      <c r="N83" s="101" t="n">
        <f aca="false">IF(M83="","",SUM(M83+M84))</f>
        <v>839</v>
      </c>
      <c r="O83" s="102" t="n">
        <v>9</v>
      </c>
    </row>
    <row r="84" customFormat="false" ht="15.75" hidden="false" customHeight="true" outlineLevel="0" collapsed="false">
      <c r="A84" s="91"/>
      <c r="B84" s="92" t="s">
        <v>225</v>
      </c>
      <c r="C84" s="93" t="s">
        <v>222</v>
      </c>
      <c r="D84" s="94" t="n">
        <v>154</v>
      </c>
      <c r="E84" s="95" t="n">
        <v>71</v>
      </c>
      <c r="F84" s="96" t="n">
        <v>225</v>
      </c>
      <c r="G84" s="94" t="n">
        <v>154</v>
      </c>
      <c r="H84" s="95" t="n">
        <v>51</v>
      </c>
      <c r="I84" s="96" t="n">
        <v>205</v>
      </c>
      <c r="J84" s="97" t="n">
        <f aca="false">IF(I84="","",SUM(D84+G84))</f>
        <v>308</v>
      </c>
      <c r="K84" s="98" t="n">
        <f aca="false">IF(I84="","",SUM(E84+H84))</f>
        <v>122</v>
      </c>
      <c r="L84" s="99"/>
      <c r="M84" s="104" t="n">
        <f aca="false">IF(K84="","",SUM(F84+I84))</f>
        <v>430</v>
      </c>
      <c r="N84" s="101"/>
      <c r="O84" s="102" t="n">
        <v>6</v>
      </c>
    </row>
    <row r="85" customFormat="false" ht="15.95" hidden="false" customHeight="true" outlineLevel="0" collapsed="false">
      <c r="A85" s="91" t="n">
        <v>41</v>
      </c>
      <c r="B85" s="92" t="s">
        <v>70</v>
      </c>
      <c r="C85" s="93" t="s">
        <v>66</v>
      </c>
      <c r="D85" s="94" t="n">
        <v>150</v>
      </c>
      <c r="E85" s="95" t="n">
        <v>88</v>
      </c>
      <c r="F85" s="96" t="n">
        <f aca="false">IF(D85="","",SUM(D85+E85))</f>
        <v>238</v>
      </c>
      <c r="G85" s="94" t="n">
        <v>136</v>
      </c>
      <c r="H85" s="95" t="n">
        <v>62</v>
      </c>
      <c r="I85" s="96" t="n">
        <f aca="false">IF(G85="","",SUM(G85+H85))</f>
        <v>198</v>
      </c>
      <c r="J85" s="97" t="n">
        <f aca="false">IF(I85="","",SUM(D85+G85))</f>
        <v>286</v>
      </c>
      <c r="K85" s="98" t="n">
        <f aca="false">IF(I85="","",SUM(E85+H85))</f>
        <v>150</v>
      </c>
      <c r="L85" s="99"/>
      <c r="M85" s="104" t="n">
        <f aca="false">SUM(F85,I85)</f>
        <v>436</v>
      </c>
      <c r="N85" s="101" t="n">
        <f aca="false">IF(M85="","",SUM(M85+M86))</f>
        <v>838</v>
      </c>
      <c r="O85" s="102" t="n">
        <v>4</v>
      </c>
      <c r="P85" s="105"/>
    </row>
    <row r="86" customFormat="false" ht="15.95" hidden="false" customHeight="true" outlineLevel="0" collapsed="false">
      <c r="A86" s="91"/>
      <c r="B86" s="92" t="s">
        <v>71</v>
      </c>
      <c r="C86" s="93" t="s">
        <v>66</v>
      </c>
      <c r="D86" s="94" t="n">
        <v>145</v>
      </c>
      <c r="E86" s="95" t="n">
        <v>54</v>
      </c>
      <c r="F86" s="96" t="n">
        <f aca="false">IF(D86="","",SUM(D86+E86))</f>
        <v>199</v>
      </c>
      <c r="G86" s="94" t="n">
        <v>151</v>
      </c>
      <c r="H86" s="95" t="n">
        <v>52</v>
      </c>
      <c r="I86" s="96" t="n">
        <f aca="false">IF(G86="","",SUM(G86+H86))</f>
        <v>203</v>
      </c>
      <c r="J86" s="97" t="n">
        <f aca="false">IF(I86="","",SUM(D86+G86))</f>
        <v>296</v>
      </c>
      <c r="K86" s="98" t="n">
        <f aca="false">IF(I86="","",SUM(E86+H86))</f>
        <v>106</v>
      </c>
      <c r="L86" s="99"/>
      <c r="M86" s="104" t="n">
        <f aca="false">SUM(F86,I86)</f>
        <v>402</v>
      </c>
      <c r="N86" s="101"/>
      <c r="O86" s="102" t="n">
        <v>6</v>
      </c>
    </row>
    <row r="87" customFormat="false" ht="15.75" hidden="false" customHeight="true" outlineLevel="0" collapsed="false">
      <c r="A87" s="91" t="n">
        <v>42</v>
      </c>
      <c r="B87" s="114" t="s">
        <v>226</v>
      </c>
      <c r="C87" s="115" t="s">
        <v>222</v>
      </c>
      <c r="D87" s="116" t="n">
        <v>146</v>
      </c>
      <c r="E87" s="117" t="n">
        <v>35</v>
      </c>
      <c r="F87" s="118" t="n">
        <v>181</v>
      </c>
      <c r="G87" s="116" t="n">
        <v>137</v>
      </c>
      <c r="H87" s="117" t="n">
        <v>79</v>
      </c>
      <c r="I87" s="118" t="n">
        <v>216</v>
      </c>
      <c r="J87" s="119" t="n">
        <f aca="false">IF(I87="","",SUM(D87+G87))</f>
        <v>283</v>
      </c>
      <c r="K87" s="120" t="n">
        <f aca="false">IF(I87="","",SUM(E87+H87))</f>
        <v>114</v>
      </c>
      <c r="L87" s="121"/>
      <c r="M87" s="122" t="n">
        <f aca="false">IF(K87="","",SUM(F87+I87))</f>
        <v>397</v>
      </c>
      <c r="N87" s="123" t="n">
        <v>833</v>
      </c>
      <c r="O87" s="124" t="n">
        <v>14</v>
      </c>
    </row>
    <row r="88" customFormat="false" ht="15.75" hidden="false" customHeight="true" outlineLevel="0" collapsed="false">
      <c r="A88" s="91"/>
      <c r="B88" s="114" t="s">
        <v>227</v>
      </c>
      <c r="C88" s="115" t="s">
        <v>222</v>
      </c>
      <c r="D88" s="116" t="n">
        <v>146</v>
      </c>
      <c r="E88" s="117" t="n">
        <v>71</v>
      </c>
      <c r="F88" s="118" t="n">
        <v>217</v>
      </c>
      <c r="G88" s="116" t="n">
        <v>149</v>
      </c>
      <c r="H88" s="117" t="n">
        <v>70</v>
      </c>
      <c r="I88" s="118" t="n">
        <v>219</v>
      </c>
      <c r="J88" s="119" t="n">
        <v>295</v>
      </c>
      <c r="K88" s="120" t="n">
        <v>141</v>
      </c>
      <c r="L88" s="121"/>
      <c r="M88" s="122" t="n">
        <v>436</v>
      </c>
      <c r="N88" s="125"/>
      <c r="O88" s="124" t="n">
        <v>5</v>
      </c>
    </row>
    <row r="89" customFormat="false" ht="15.75" hidden="false" customHeight="true" outlineLevel="0" collapsed="false">
      <c r="A89" s="91" t="n">
        <v>43</v>
      </c>
      <c r="B89" s="127" t="s">
        <v>16</v>
      </c>
      <c r="C89" s="128" t="s">
        <v>17</v>
      </c>
      <c r="D89" s="129" t="n">
        <v>145</v>
      </c>
      <c r="E89" s="130" t="n">
        <v>62</v>
      </c>
      <c r="F89" s="131" t="n">
        <v>207</v>
      </c>
      <c r="G89" s="129" t="n">
        <v>139</v>
      </c>
      <c r="H89" s="130" t="n">
        <v>62</v>
      </c>
      <c r="I89" s="131" t="n">
        <v>201</v>
      </c>
      <c r="J89" s="97" t="n">
        <f aca="false">SUM(D89+G89)</f>
        <v>284</v>
      </c>
      <c r="K89" s="98" t="n">
        <f aca="false">SUM(E89+H89)</f>
        <v>124</v>
      </c>
      <c r="L89" s="99"/>
      <c r="M89" s="104" t="n">
        <f aca="false">SUM(F89+I89)</f>
        <v>408</v>
      </c>
      <c r="N89" s="101" t="n">
        <f aca="false">SUM(M89+M90)</f>
        <v>831</v>
      </c>
      <c r="O89" s="102" t="n">
        <v>6</v>
      </c>
    </row>
    <row r="90" customFormat="false" ht="15.75" hidden="false" customHeight="true" outlineLevel="0" collapsed="false">
      <c r="A90" s="91"/>
      <c r="B90" s="92" t="s">
        <v>18</v>
      </c>
      <c r="C90" s="93" t="s">
        <v>17</v>
      </c>
      <c r="D90" s="94" t="n">
        <v>143</v>
      </c>
      <c r="E90" s="95" t="n">
        <v>77</v>
      </c>
      <c r="F90" s="96" t="n">
        <v>220</v>
      </c>
      <c r="G90" s="94" t="n">
        <v>143</v>
      </c>
      <c r="H90" s="95" t="n">
        <v>60</v>
      </c>
      <c r="I90" s="96" t="n">
        <v>203</v>
      </c>
      <c r="J90" s="97" t="n">
        <f aca="false">SUM(D90+G90)</f>
        <v>286</v>
      </c>
      <c r="K90" s="98" t="n">
        <f aca="false">SUM(E90+H90)</f>
        <v>137</v>
      </c>
      <c r="L90" s="99"/>
      <c r="M90" s="104" t="n">
        <f aca="false">SUM(F90+I90)</f>
        <v>423</v>
      </c>
      <c r="N90" s="101"/>
      <c r="O90" s="102" t="n">
        <v>4</v>
      </c>
    </row>
    <row r="91" customFormat="false" ht="15.75" hidden="false" customHeight="true" outlineLevel="0" collapsed="false">
      <c r="A91" s="91" t="n">
        <v>44</v>
      </c>
      <c r="B91" s="92" t="s">
        <v>79</v>
      </c>
      <c r="C91" s="93" t="s">
        <v>53</v>
      </c>
      <c r="D91" s="94" t="n">
        <v>123</v>
      </c>
      <c r="E91" s="95" t="n">
        <v>43</v>
      </c>
      <c r="F91" s="96" t="n">
        <f aca="false">IF(D91="","",SUM(D91+E91))</f>
        <v>166</v>
      </c>
      <c r="G91" s="94" t="n">
        <v>151</v>
      </c>
      <c r="H91" s="95" t="n">
        <v>52</v>
      </c>
      <c r="I91" s="96" t="n">
        <f aca="false">IF(G91="","",SUM(G91+H91))</f>
        <v>203</v>
      </c>
      <c r="J91" s="97" t="n">
        <f aca="false">IF(I91="","",SUM(D91+G91))</f>
        <v>274</v>
      </c>
      <c r="K91" s="98" t="n">
        <f aca="false">IF(I91="","",SUM(E91+H91))</f>
        <v>95</v>
      </c>
      <c r="L91" s="99"/>
      <c r="M91" s="100" t="n">
        <f aca="false">SUM(F91,I91)</f>
        <v>369</v>
      </c>
      <c r="N91" s="101" t="n">
        <f aca="false">IF(M91="","",SUM(M91+M92))</f>
        <v>830</v>
      </c>
      <c r="O91" s="102" t="n">
        <v>16</v>
      </c>
    </row>
    <row r="92" customFormat="false" ht="15.75" hidden="false" customHeight="true" outlineLevel="0" collapsed="false">
      <c r="A92" s="91"/>
      <c r="B92" s="92" t="s">
        <v>80</v>
      </c>
      <c r="C92" s="93" t="s">
        <v>53</v>
      </c>
      <c r="D92" s="94" t="n">
        <v>144</v>
      </c>
      <c r="E92" s="95" t="n">
        <v>69</v>
      </c>
      <c r="F92" s="96" t="n">
        <f aca="false">IF(D92="","",SUM(D92+E92))</f>
        <v>213</v>
      </c>
      <c r="G92" s="94" t="n">
        <v>160</v>
      </c>
      <c r="H92" s="95" t="n">
        <v>88</v>
      </c>
      <c r="I92" s="96" t="n">
        <f aca="false">IF(G92="","",SUM(G92+H92))</f>
        <v>248</v>
      </c>
      <c r="J92" s="97" t="n">
        <f aca="false">IF(I92="","",SUM(D92+G92))</f>
        <v>304</v>
      </c>
      <c r="K92" s="98" t="n">
        <f aca="false">IF(I92="","",SUM(E92+H92))</f>
        <v>157</v>
      </c>
      <c r="L92" s="99"/>
      <c r="M92" s="104" t="n">
        <f aca="false">SUM(F92,I92)</f>
        <v>461</v>
      </c>
      <c r="N92" s="101"/>
      <c r="O92" s="102" t="n">
        <v>0</v>
      </c>
    </row>
    <row r="93" customFormat="false" ht="15.75" hidden="false" customHeight="true" outlineLevel="0" collapsed="false">
      <c r="A93" s="91" t="n">
        <v>45</v>
      </c>
      <c r="B93" s="92" t="s">
        <v>55</v>
      </c>
      <c r="C93" s="93" t="s">
        <v>17</v>
      </c>
      <c r="D93" s="94" t="n">
        <v>145</v>
      </c>
      <c r="E93" s="95" t="n">
        <v>52</v>
      </c>
      <c r="F93" s="131" t="n">
        <f aca="false">SUM(D93+E93)</f>
        <v>197</v>
      </c>
      <c r="G93" s="94" t="n">
        <v>140</v>
      </c>
      <c r="H93" s="95" t="n">
        <v>59</v>
      </c>
      <c r="I93" s="131" t="n">
        <f aca="false">SUM(G93+H93)</f>
        <v>199</v>
      </c>
      <c r="J93" s="97" t="n">
        <f aca="false">SUM(D93+G93)</f>
        <v>285</v>
      </c>
      <c r="K93" s="98" t="n">
        <f aca="false">SUM(E93+H93)</f>
        <v>111</v>
      </c>
      <c r="L93" s="99"/>
      <c r="M93" s="100" t="n">
        <f aca="false">SUM(F93+I93)</f>
        <v>396</v>
      </c>
      <c r="N93" s="101" t="n">
        <f aca="false">SUM(M93+M94)</f>
        <v>829</v>
      </c>
      <c r="O93" s="102" t="n">
        <v>6</v>
      </c>
    </row>
    <row r="94" customFormat="false" ht="15.75" hidden="false" customHeight="true" outlineLevel="0" collapsed="false">
      <c r="A94" s="91"/>
      <c r="B94" s="92" t="s">
        <v>56</v>
      </c>
      <c r="C94" s="93" t="s">
        <v>53</v>
      </c>
      <c r="D94" s="94" t="n">
        <v>147</v>
      </c>
      <c r="E94" s="95" t="n">
        <v>69</v>
      </c>
      <c r="F94" s="131" t="n">
        <f aca="false">SUM(D94+E94)</f>
        <v>216</v>
      </c>
      <c r="G94" s="94" t="n">
        <v>148</v>
      </c>
      <c r="H94" s="95" t="n">
        <v>69</v>
      </c>
      <c r="I94" s="131" t="n">
        <f aca="false">SUM(G94+H94)</f>
        <v>217</v>
      </c>
      <c r="J94" s="97" t="n">
        <f aca="false">SUM(D94+G94)</f>
        <v>295</v>
      </c>
      <c r="K94" s="98" t="n">
        <f aca="false">SUM(E94+H94)</f>
        <v>138</v>
      </c>
      <c r="L94" s="99"/>
      <c r="M94" s="104" t="n">
        <f aca="false">SUM(F94+I94)</f>
        <v>433</v>
      </c>
      <c r="N94" s="101"/>
      <c r="O94" s="102" t="n">
        <v>3</v>
      </c>
    </row>
    <row r="95" customFormat="false" ht="15.75" hidden="false" customHeight="true" outlineLevel="0" collapsed="false">
      <c r="A95" s="91" t="n">
        <v>46</v>
      </c>
      <c r="B95" s="92" t="s">
        <v>183</v>
      </c>
      <c r="C95" s="93" t="s">
        <v>53</v>
      </c>
      <c r="D95" s="94" t="n">
        <v>146</v>
      </c>
      <c r="E95" s="95" t="n">
        <v>63</v>
      </c>
      <c r="F95" s="96" t="n">
        <f aca="false">IF(D95="","",SUM(D95+E95))</f>
        <v>209</v>
      </c>
      <c r="G95" s="94" t="n">
        <v>128</v>
      </c>
      <c r="H95" s="95" t="n">
        <v>80</v>
      </c>
      <c r="I95" s="96" t="n">
        <f aca="false">IF(G95="","",SUM(G95+H95))</f>
        <v>208</v>
      </c>
      <c r="J95" s="97" t="n">
        <f aca="false">IF(I95="","",SUM(D95+G95))</f>
        <v>274</v>
      </c>
      <c r="K95" s="98" t="n">
        <f aca="false">IF(I95="","",SUM(E95+H95))</f>
        <v>143</v>
      </c>
      <c r="L95" s="99"/>
      <c r="M95" s="104" t="n">
        <f aca="false">IF(K95="","",SUM(F95+I95))</f>
        <v>417</v>
      </c>
      <c r="N95" s="101" t="n">
        <f aca="false">IF(M95="","",SUM(M95+M96))</f>
        <v>825</v>
      </c>
      <c r="O95" s="102" t="n">
        <v>3</v>
      </c>
    </row>
    <row r="96" customFormat="false" ht="15.75" hidden="false" customHeight="true" outlineLevel="0" collapsed="false">
      <c r="A96" s="91"/>
      <c r="B96" s="92" t="s">
        <v>184</v>
      </c>
      <c r="C96" s="93" t="s">
        <v>53</v>
      </c>
      <c r="D96" s="94" t="n">
        <v>147</v>
      </c>
      <c r="E96" s="95" t="n">
        <v>62</v>
      </c>
      <c r="F96" s="96" t="n">
        <f aca="false">IF(D96="","",SUM(D96+E96))</f>
        <v>209</v>
      </c>
      <c r="G96" s="94" t="n">
        <v>148</v>
      </c>
      <c r="H96" s="95" t="n">
        <v>51</v>
      </c>
      <c r="I96" s="96" t="n">
        <f aca="false">IF(G96="","",SUM(G96+H96))</f>
        <v>199</v>
      </c>
      <c r="J96" s="97" t="n">
        <f aca="false">IF(I96="","",SUM(D96+G96))</f>
        <v>295</v>
      </c>
      <c r="K96" s="98" t="n">
        <f aca="false">IF(I96="","",SUM(E96+H96))</f>
        <v>113</v>
      </c>
      <c r="L96" s="99"/>
      <c r="M96" s="104" t="n">
        <f aca="false">IF(K96="","",SUM(F96+I96))</f>
        <v>408</v>
      </c>
      <c r="N96" s="101"/>
      <c r="O96" s="102" t="n">
        <v>7</v>
      </c>
    </row>
    <row r="97" customFormat="false" ht="15.75" hidden="false" customHeight="true" outlineLevel="0" collapsed="false">
      <c r="A97" s="91" t="n">
        <v>47</v>
      </c>
      <c r="B97" s="106" t="s">
        <v>98</v>
      </c>
      <c r="C97" s="93" t="s">
        <v>93</v>
      </c>
      <c r="D97" s="94" t="n">
        <v>158</v>
      </c>
      <c r="E97" s="95" t="n">
        <v>70</v>
      </c>
      <c r="F97" s="96" t="n">
        <f aca="false">IF(D97="","",SUM(D97+E97))</f>
        <v>228</v>
      </c>
      <c r="G97" s="94" t="n">
        <v>149</v>
      </c>
      <c r="H97" s="95" t="n">
        <v>61</v>
      </c>
      <c r="I97" s="96" t="n">
        <f aca="false">IF(G97="","",SUM(G97+H97))</f>
        <v>210</v>
      </c>
      <c r="J97" s="107" t="n">
        <f aca="false">IF(I97="","",SUM(D97+G97))</f>
        <v>307</v>
      </c>
      <c r="K97" s="108" t="n">
        <f aca="false">IF(I97="","",SUM(E97+H97))</f>
        <v>131</v>
      </c>
      <c r="L97" s="99"/>
      <c r="M97" s="104" t="n">
        <f aca="false">IF(K97="","",SUM(F97+I97))</f>
        <v>438</v>
      </c>
      <c r="N97" s="101" t="n">
        <f aca="false">IF(M97="","",SUM(M97+M98))</f>
        <v>825</v>
      </c>
      <c r="O97" s="102" t="n">
        <v>8</v>
      </c>
      <c r="Q97" s="72" t="s">
        <v>33</v>
      </c>
    </row>
    <row r="98" customFormat="false" ht="15.95" hidden="false" customHeight="true" outlineLevel="0" collapsed="false">
      <c r="A98" s="91"/>
      <c r="B98" s="106" t="s">
        <v>99</v>
      </c>
      <c r="C98" s="93" t="s">
        <v>93</v>
      </c>
      <c r="D98" s="94" t="n">
        <v>156</v>
      </c>
      <c r="E98" s="95" t="n">
        <v>44</v>
      </c>
      <c r="F98" s="96" t="n">
        <f aca="false">IF(D98="","",SUM(D98+E98))</f>
        <v>200</v>
      </c>
      <c r="G98" s="94" t="n">
        <v>135</v>
      </c>
      <c r="H98" s="95" t="n">
        <v>52</v>
      </c>
      <c r="I98" s="96" t="n">
        <f aca="false">IF(G98="","",SUM(G98+H98))</f>
        <v>187</v>
      </c>
      <c r="J98" s="97" t="n">
        <f aca="false">IF(I98="","",SUM(D98+G98))</f>
        <v>291</v>
      </c>
      <c r="K98" s="98" t="n">
        <f aca="false">IF(I98="","",SUM(E98+H98))</f>
        <v>96</v>
      </c>
      <c r="L98" s="99"/>
      <c r="M98" s="100" t="n">
        <f aca="false">IF(K98="","",SUM(F98+I98))</f>
        <v>387</v>
      </c>
      <c r="N98" s="101"/>
      <c r="O98" s="102" t="n">
        <v>11</v>
      </c>
      <c r="Q98" s="72" t="s">
        <v>33</v>
      </c>
    </row>
    <row r="99" customFormat="false" ht="15.75" hidden="false" customHeight="true" outlineLevel="0" collapsed="false">
      <c r="A99" s="91" t="n">
        <v>48</v>
      </c>
      <c r="B99" s="92" t="s">
        <v>176</v>
      </c>
      <c r="C99" s="93" t="s">
        <v>177</v>
      </c>
      <c r="D99" s="94" t="n">
        <v>146</v>
      </c>
      <c r="E99" s="95" t="n">
        <v>63</v>
      </c>
      <c r="F99" s="96" t="n">
        <f aca="false">IF(D99="","",SUM(D99+E99))</f>
        <v>209</v>
      </c>
      <c r="G99" s="94" t="n">
        <v>137</v>
      </c>
      <c r="H99" s="95" t="n">
        <v>69</v>
      </c>
      <c r="I99" s="96" t="n">
        <f aca="false">IF(G99="","",SUM(G99+H99))</f>
        <v>206</v>
      </c>
      <c r="J99" s="97" t="n">
        <f aca="false">IF(I99="","",SUM(D99+G99))</f>
        <v>283</v>
      </c>
      <c r="K99" s="98" t="n">
        <f aca="false">IF(I99="","",SUM(E99+H99))</f>
        <v>132</v>
      </c>
      <c r="L99" s="99"/>
      <c r="M99" s="104" t="n">
        <f aca="false">IF(K99="","",SUM(F99+I99))</f>
        <v>415</v>
      </c>
      <c r="N99" s="101" t="n">
        <f aca="false">IF(M99="","",SUM(M99+M100))</f>
        <v>824</v>
      </c>
      <c r="O99" s="102" t="n">
        <v>2</v>
      </c>
    </row>
    <row r="100" customFormat="false" ht="15.95" hidden="false" customHeight="true" outlineLevel="0" collapsed="false">
      <c r="A100" s="91"/>
      <c r="B100" s="92" t="s">
        <v>178</v>
      </c>
      <c r="C100" s="93" t="s">
        <v>177</v>
      </c>
      <c r="D100" s="94" t="n">
        <v>147</v>
      </c>
      <c r="E100" s="95" t="n">
        <v>63</v>
      </c>
      <c r="F100" s="96" t="n">
        <f aca="false">IF(D100="","",SUM(D100+E100))</f>
        <v>210</v>
      </c>
      <c r="G100" s="94" t="n">
        <v>155</v>
      </c>
      <c r="H100" s="95" t="n">
        <v>44</v>
      </c>
      <c r="I100" s="96" t="n">
        <f aca="false">IF(G100="","",SUM(G100+H100))</f>
        <v>199</v>
      </c>
      <c r="J100" s="97" t="n">
        <f aca="false">IF(I100="","",SUM(D100+G100))</f>
        <v>302</v>
      </c>
      <c r="K100" s="98" t="n">
        <f aca="false">IF(I100="","",SUM(E100+H100))</f>
        <v>107</v>
      </c>
      <c r="L100" s="99"/>
      <c r="M100" s="104" t="n">
        <f aca="false">IF(K100="","",SUM(F100+I100))</f>
        <v>409</v>
      </c>
      <c r="N100" s="101"/>
      <c r="O100" s="102" t="n">
        <v>6</v>
      </c>
    </row>
    <row r="101" customFormat="false" ht="15.95" hidden="false" customHeight="true" outlineLevel="0" collapsed="false">
      <c r="A101" s="91" t="n">
        <v>49</v>
      </c>
      <c r="B101" s="92" t="s">
        <v>131</v>
      </c>
      <c r="C101" s="93" t="s">
        <v>17</v>
      </c>
      <c r="D101" s="94" t="n">
        <v>134</v>
      </c>
      <c r="E101" s="95" t="n">
        <v>71</v>
      </c>
      <c r="F101" s="96" t="n">
        <f aca="false">IF(D101="","",SUM(D101+E101))</f>
        <v>205</v>
      </c>
      <c r="G101" s="94" t="n">
        <v>155</v>
      </c>
      <c r="H101" s="95" t="n">
        <v>62</v>
      </c>
      <c r="I101" s="96" t="n">
        <f aca="false">IF(G101="","",SUM(G101+H101))</f>
        <v>217</v>
      </c>
      <c r="J101" s="97" t="n">
        <f aca="false">IF(I101="","",SUM(D101+G101))</f>
        <v>289</v>
      </c>
      <c r="K101" s="98" t="n">
        <f aca="false">IF(I101="","",SUM(E101+H101))</f>
        <v>133</v>
      </c>
      <c r="L101" s="99"/>
      <c r="M101" s="104" t="n">
        <f aca="false">IF(K101="","",SUM(F101+I101))</f>
        <v>422</v>
      </c>
      <c r="N101" s="101" t="n">
        <f aca="false">IF(M101="","",SUM(M101+M102))</f>
        <v>820</v>
      </c>
      <c r="O101" s="102" t="n">
        <v>7</v>
      </c>
    </row>
    <row r="102" customFormat="false" ht="15.75" hidden="false" customHeight="true" outlineLevel="0" collapsed="false">
      <c r="A102" s="91"/>
      <c r="B102" s="92" t="s">
        <v>132</v>
      </c>
      <c r="C102" s="93" t="s">
        <v>17</v>
      </c>
      <c r="D102" s="94" t="n">
        <v>129</v>
      </c>
      <c r="E102" s="95" t="n">
        <v>53</v>
      </c>
      <c r="F102" s="96" t="n">
        <f aca="false">IF(D102="","",SUM(D102+E102))</f>
        <v>182</v>
      </c>
      <c r="G102" s="94" t="n">
        <v>147</v>
      </c>
      <c r="H102" s="95" t="n">
        <v>69</v>
      </c>
      <c r="I102" s="96" t="n">
        <f aca="false">IF(G102="","",SUM(G102+H102))</f>
        <v>216</v>
      </c>
      <c r="J102" s="97" t="n">
        <f aca="false">IF(I102="","",SUM(D102+G102))</f>
        <v>276</v>
      </c>
      <c r="K102" s="98" t="n">
        <f aca="false">IF(I102="","",SUM(E102+H102))</f>
        <v>122</v>
      </c>
      <c r="L102" s="99"/>
      <c r="M102" s="104" t="n">
        <f aca="false">IF(K102="","",SUM(F102+I102))</f>
        <v>398</v>
      </c>
      <c r="N102" s="101"/>
      <c r="O102" s="102" t="n">
        <v>9</v>
      </c>
      <c r="P102" s="109"/>
    </row>
    <row r="103" customFormat="false" ht="15.75" hidden="false" customHeight="true" outlineLevel="0" collapsed="false">
      <c r="A103" s="91" t="n">
        <v>50</v>
      </c>
      <c r="B103" s="106" t="s">
        <v>103</v>
      </c>
      <c r="C103" s="93" t="s">
        <v>101</v>
      </c>
      <c r="D103" s="94" t="n">
        <v>136</v>
      </c>
      <c r="E103" s="95" t="n">
        <v>52</v>
      </c>
      <c r="F103" s="96" t="n">
        <f aca="false">IF(D103="","",SUM(D103+E103))</f>
        <v>188</v>
      </c>
      <c r="G103" s="94" t="n">
        <v>142</v>
      </c>
      <c r="H103" s="95" t="n">
        <v>61</v>
      </c>
      <c r="I103" s="96" t="n">
        <f aca="false">IF(G103="","",SUM(G103+H103))</f>
        <v>203</v>
      </c>
      <c r="J103" s="97" t="n">
        <f aca="false">IF(I103="","",SUM(D103+G103))</f>
        <v>278</v>
      </c>
      <c r="K103" s="98" t="n">
        <f aca="false">IF(I103="","",SUM(E103+H103))</f>
        <v>113</v>
      </c>
      <c r="L103" s="99"/>
      <c r="M103" s="100" t="n">
        <f aca="false">IF(K103="","",SUM(F103+I103))</f>
        <v>391</v>
      </c>
      <c r="N103" s="101" t="n">
        <f aca="false">IF(M103="","",SUM(M103+M104))</f>
        <v>818</v>
      </c>
      <c r="O103" s="102" t="n">
        <v>11</v>
      </c>
      <c r="Q103" s="72" t="s">
        <v>33</v>
      </c>
    </row>
    <row r="104" customFormat="false" ht="15.95" hidden="false" customHeight="true" outlineLevel="0" collapsed="false">
      <c r="A104" s="91"/>
      <c r="B104" s="106" t="s">
        <v>104</v>
      </c>
      <c r="C104" s="93" t="s">
        <v>101</v>
      </c>
      <c r="D104" s="94" t="n">
        <v>140</v>
      </c>
      <c r="E104" s="95" t="n">
        <v>79</v>
      </c>
      <c r="F104" s="96" t="n">
        <f aca="false">IF(D104="","",SUM(D104+E104))</f>
        <v>219</v>
      </c>
      <c r="G104" s="94" t="n">
        <v>154</v>
      </c>
      <c r="H104" s="95" t="n">
        <v>54</v>
      </c>
      <c r="I104" s="96" t="n">
        <f aca="false">IF(G104="","",SUM(G104+H104))</f>
        <v>208</v>
      </c>
      <c r="J104" s="97" t="n">
        <f aca="false">IF(I104="","",SUM(D104+G104))</f>
        <v>294</v>
      </c>
      <c r="K104" s="98" t="n">
        <f aca="false">IF(I104="","",SUM(E104+H104))</f>
        <v>133</v>
      </c>
      <c r="L104" s="99"/>
      <c r="M104" s="104" t="n">
        <f aca="false">IF(K104="","",SUM(F104+I104))</f>
        <v>427</v>
      </c>
      <c r="N104" s="101"/>
      <c r="O104" s="102" t="n">
        <v>3</v>
      </c>
      <c r="Q104" s="72" t="s">
        <v>33</v>
      </c>
    </row>
    <row r="105" customFormat="false" ht="15.95" hidden="false" customHeight="true" outlineLevel="0" collapsed="false">
      <c r="A105" s="91" t="n">
        <v>51</v>
      </c>
      <c r="B105" s="92" t="s">
        <v>208</v>
      </c>
      <c r="C105" s="93" t="s">
        <v>206</v>
      </c>
      <c r="D105" s="94" t="n">
        <v>139</v>
      </c>
      <c r="E105" s="95" t="n">
        <v>62</v>
      </c>
      <c r="F105" s="96" t="n">
        <v>201</v>
      </c>
      <c r="G105" s="94" t="n">
        <v>132</v>
      </c>
      <c r="H105" s="95" t="n">
        <v>59</v>
      </c>
      <c r="I105" s="96" t="n">
        <v>191</v>
      </c>
      <c r="J105" s="97" t="n">
        <f aca="false">IF(I105="","",SUM(D105+G105))</f>
        <v>271</v>
      </c>
      <c r="K105" s="98" t="n">
        <f aca="false">IF(I105="","",SUM(E105+H105))</f>
        <v>121</v>
      </c>
      <c r="L105" s="99"/>
      <c r="M105" s="104" t="n">
        <f aca="false">IF(K105="","",SUM(F105+I105))</f>
        <v>392</v>
      </c>
      <c r="N105" s="101" t="n">
        <f aca="false">IF(M105="","",SUM(M105+M106))</f>
        <v>816</v>
      </c>
      <c r="O105" s="102" t="n">
        <v>9</v>
      </c>
      <c r="P105" s="109"/>
      <c r="Q105" s="72" t="s">
        <v>33</v>
      </c>
    </row>
    <row r="106" customFormat="false" ht="15.95" hidden="false" customHeight="true" outlineLevel="0" collapsed="false">
      <c r="A106" s="91"/>
      <c r="B106" s="92" t="s">
        <v>209</v>
      </c>
      <c r="C106" s="93" t="s">
        <v>206</v>
      </c>
      <c r="D106" s="94" t="n">
        <v>155</v>
      </c>
      <c r="E106" s="95" t="n">
        <v>52</v>
      </c>
      <c r="F106" s="96" t="n">
        <v>207</v>
      </c>
      <c r="G106" s="94" t="n">
        <v>145</v>
      </c>
      <c r="H106" s="95" t="n">
        <v>72</v>
      </c>
      <c r="I106" s="96" t="n">
        <v>217</v>
      </c>
      <c r="J106" s="97" t="n">
        <f aca="false">IF(I106="","",SUM(D106+G106))</f>
        <v>300</v>
      </c>
      <c r="K106" s="98" t="n">
        <f aca="false">IF(I106="","",SUM(E106+H106))</f>
        <v>124</v>
      </c>
      <c r="L106" s="99"/>
      <c r="M106" s="104" t="n">
        <f aca="false">IF(K106="","",SUM(F106+I106))</f>
        <v>424</v>
      </c>
      <c r="N106" s="101"/>
      <c r="O106" s="102" t="n">
        <v>5</v>
      </c>
      <c r="Q106" s="72" t="s">
        <v>33</v>
      </c>
    </row>
    <row r="107" customFormat="false" ht="15.95" hidden="false" customHeight="true" outlineLevel="0" collapsed="false">
      <c r="A107" s="91" t="n">
        <v>52</v>
      </c>
      <c r="B107" s="106" t="s">
        <v>190</v>
      </c>
      <c r="C107" s="93" t="s">
        <v>186</v>
      </c>
      <c r="D107" s="94" t="n">
        <v>149</v>
      </c>
      <c r="E107" s="95" t="n">
        <v>61</v>
      </c>
      <c r="F107" s="96" t="n">
        <f aca="false">IF(D107="","",SUM(D107+E107))</f>
        <v>210</v>
      </c>
      <c r="G107" s="94" t="n">
        <v>153</v>
      </c>
      <c r="H107" s="95" t="n">
        <v>52</v>
      </c>
      <c r="I107" s="96" t="n">
        <f aca="false">IF(G107="","",SUM(G107+H107))</f>
        <v>205</v>
      </c>
      <c r="J107" s="97" t="n">
        <f aca="false">IF(I107="","",SUM(D107+G107))</f>
        <v>302</v>
      </c>
      <c r="K107" s="98" t="n">
        <f aca="false">IF(I107="","",SUM(E107+H107))</f>
        <v>113</v>
      </c>
      <c r="L107" s="99"/>
      <c r="M107" s="104" t="n">
        <f aca="false">IF(K107="","",SUM(F107+I107))</f>
        <v>415</v>
      </c>
      <c r="N107" s="101" t="n">
        <f aca="false">IF(M107="","",SUM(M107+M108))</f>
        <v>815</v>
      </c>
      <c r="O107" s="102" t="n">
        <v>8</v>
      </c>
      <c r="Q107" s="72" t="s">
        <v>33</v>
      </c>
    </row>
    <row r="108" customFormat="false" ht="15.75" hidden="false" customHeight="true" outlineLevel="0" collapsed="false">
      <c r="A108" s="91"/>
      <c r="B108" s="106" t="s">
        <v>191</v>
      </c>
      <c r="C108" s="93" t="s">
        <v>186</v>
      </c>
      <c r="D108" s="94" t="n">
        <v>143</v>
      </c>
      <c r="E108" s="95" t="n">
        <v>51</v>
      </c>
      <c r="F108" s="96" t="n">
        <v>194</v>
      </c>
      <c r="G108" s="94" t="n">
        <v>145</v>
      </c>
      <c r="H108" s="95" t="n">
        <v>61</v>
      </c>
      <c r="I108" s="96" t="n">
        <f aca="false">IF(G108="","",SUM(G108+H108))</f>
        <v>206</v>
      </c>
      <c r="J108" s="97" t="n">
        <f aca="false">IF(I108="","",SUM(D108+G108))</f>
        <v>288</v>
      </c>
      <c r="K108" s="98" t="n">
        <f aca="false">IF(I108="","",SUM(E108+H108))</f>
        <v>112</v>
      </c>
      <c r="L108" s="99"/>
      <c r="M108" s="104" t="n">
        <f aca="false">IF(K108="","",SUM(F108+I108))</f>
        <v>400</v>
      </c>
      <c r="N108" s="101"/>
      <c r="O108" s="102" t="n">
        <v>13</v>
      </c>
      <c r="Q108" s="72" t="s">
        <v>33</v>
      </c>
    </row>
    <row r="109" customFormat="false" ht="15.75" hidden="false" customHeight="true" outlineLevel="0" collapsed="false">
      <c r="A109" s="91" t="n">
        <v>53</v>
      </c>
      <c r="B109" s="92" t="s">
        <v>179</v>
      </c>
      <c r="C109" s="93" t="s">
        <v>177</v>
      </c>
      <c r="D109" s="94" t="n">
        <v>139</v>
      </c>
      <c r="E109" s="95" t="n">
        <v>59</v>
      </c>
      <c r="F109" s="96" t="n">
        <f aca="false">IF(D109="","",SUM(D109+E109))</f>
        <v>198</v>
      </c>
      <c r="G109" s="94" t="n">
        <v>144</v>
      </c>
      <c r="H109" s="95" t="n">
        <v>45</v>
      </c>
      <c r="I109" s="96" t="n">
        <f aca="false">IF(G109="","",SUM(G109+H109))</f>
        <v>189</v>
      </c>
      <c r="J109" s="97" t="n">
        <f aca="false">IF(I109="","",SUM(D109+G109))</f>
        <v>283</v>
      </c>
      <c r="K109" s="98" t="n">
        <f aca="false">IF(I109="","",SUM(E109+H109))</f>
        <v>104</v>
      </c>
      <c r="L109" s="99"/>
      <c r="M109" s="104" t="n">
        <f aca="false">IF(K109="","",SUM(F109+I109))</f>
        <v>387</v>
      </c>
      <c r="N109" s="101" t="n">
        <f aca="false">IF(M109="","",SUM(M109+M110))</f>
        <v>813</v>
      </c>
      <c r="O109" s="102" t="n">
        <v>11</v>
      </c>
    </row>
    <row r="110" customFormat="false" ht="15.75" hidden="false" customHeight="true" outlineLevel="0" collapsed="false">
      <c r="A110" s="91"/>
      <c r="B110" s="92" t="s">
        <v>180</v>
      </c>
      <c r="C110" s="93" t="s">
        <v>177</v>
      </c>
      <c r="D110" s="94" t="n">
        <v>134</v>
      </c>
      <c r="E110" s="95" t="n">
        <v>63</v>
      </c>
      <c r="F110" s="96" t="n">
        <f aca="false">IF(D110="","",SUM(D110+E110))</f>
        <v>197</v>
      </c>
      <c r="G110" s="94" t="n">
        <v>148</v>
      </c>
      <c r="H110" s="95" t="n">
        <v>81</v>
      </c>
      <c r="I110" s="96" t="n">
        <f aca="false">IF(G110="","",SUM(G110+H110))</f>
        <v>229</v>
      </c>
      <c r="J110" s="97" t="n">
        <f aca="false">IF(I110="","",SUM(D110+G110))</f>
        <v>282</v>
      </c>
      <c r="K110" s="98" t="n">
        <f aca="false">IF(I110="","",SUM(E110+H110))</f>
        <v>144</v>
      </c>
      <c r="L110" s="99"/>
      <c r="M110" s="104" t="n">
        <f aca="false">IF(K110="","",SUM(F110+I110))</f>
        <v>426</v>
      </c>
      <c r="N110" s="101"/>
      <c r="O110" s="102" t="n">
        <v>4</v>
      </c>
    </row>
    <row r="111" customFormat="false" ht="15.95" hidden="false" customHeight="true" outlineLevel="0" collapsed="false">
      <c r="A111" s="91" t="n">
        <v>54</v>
      </c>
      <c r="B111" s="106" t="s">
        <v>185</v>
      </c>
      <c r="C111" s="93" t="s">
        <v>186</v>
      </c>
      <c r="D111" s="94" t="n">
        <v>135</v>
      </c>
      <c r="E111" s="95" t="n">
        <v>57</v>
      </c>
      <c r="F111" s="96" t="n">
        <f aca="false">IF(D111="","",SUM(D111+E111))</f>
        <v>192</v>
      </c>
      <c r="G111" s="94" t="n">
        <v>142</v>
      </c>
      <c r="H111" s="95" t="n">
        <v>70</v>
      </c>
      <c r="I111" s="96" t="n">
        <f aca="false">IF(G111="","",SUM(G111+H111))</f>
        <v>212</v>
      </c>
      <c r="J111" s="97" t="n">
        <f aca="false">IF(I111="","",SUM(D111+G111))</f>
        <v>277</v>
      </c>
      <c r="K111" s="98" t="n">
        <f aca="false">IF(I111="","",SUM(E111+H111))</f>
        <v>127</v>
      </c>
      <c r="L111" s="99"/>
      <c r="M111" s="104" t="n">
        <f aca="false">IF(K111="","",SUM(F111+I111))</f>
        <v>404</v>
      </c>
      <c r="N111" s="101" t="n">
        <f aca="false">IF(M111="","",SUM(M111+M112))</f>
        <v>812</v>
      </c>
      <c r="O111" s="102" t="n">
        <v>8</v>
      </c>
      <c r="Q111" s="72" t="s">
        <v>33</v>
      </c>
    </row>
    <row r="112" customFormat="false" ht="15.95" hidden="false" customHeight="true" outlineLevel="0" collapsed="false">
      <c r="A112" s="91"/>
      <c r="B112" s="106" t="s">
        <v>187</v>
      </c>
      <c r="C112" s="93" t="s">
        <v>186</v>
      </c>
      <c r="D112" s="94" t="n">
        <v>145</v>
      </c>
      <c r="E112" s="95" t="n">
        <v>61</v>
      </c>
      <c r="F112" s="96" t="n">
        <f aca="false">IF(D112="","",SUM(D112+E112))</f>
        <v>206</v>
      </c>
      <c r="G112" s="94" t="n">
        <v>142</v>
      </c>
      <c r="H112" s="95" t="n">
        <v>60</v>
      </c>
      <c r="I112" s="96" t="n">
        <f aca="false">IF(G112="","",SUM(G112+H112))</f>
        <v>202</v>
      </c>
      <c r="J112" s="97" t="n">
        <f aca="false">IF(I112="","",SUM(D112+G112))</f>
        <v>287</v>
      </c>
      <c r="K112" s="98" t="n">
        <f aca="false">IF(I112="","",SUM(E112+H112))</f>
        <v>121</v>
      </c>
      <c r="L112" s="99"/>
      <c r="M112" s="104" t="n">
        <f aca="false">IF(K112="","",SUM(F112+I112))</f>
        <v>408</v>
      </c>
      <c r="N112" s="101"/>
      <c r="O112" s="102" t="n">
        <v>5</v>
      </c>
      <c r="Q112" s="72" t="s">
        <v>33</v>
      </c>
    </row>
    <row r="113" customFormat="false" ht="15.95" hidden="false" customHeight="true" outlineLevel="0" collapsed="false">
      <c r="A113" s="91" t="n">
        <v>55</v>
      </c>
      <c r="B113" s="92" t="s">
        <v>84</v>
      </c>
      <c r="C113" s="93" t="s">
        <v>17</v>
      </c>
      <c r="D113" s="94" t="n">
        <v>131</v>
      </c>
      <c r="E113" s="95" t="n">
        <v>80</v>
      </c>
      <c r="F113" s="96" t="n">
        <f aca="false">IF(D113="","",SUM(D113+E113))</f>
        <v>211</v>
      </c>
      <c r="G113" s="94" t="n">
        <v>137</v>
      </c>
      <c r="H113" s="95" t="n">
        <v>81</v>
      </c>
      <c r="I113" s="96" t="n">
        <f aca="false">IF(G113="","",SUM(G113+H113))</f>
        <v>218</v>
      </c>
      <c r="J113" s="97" t="n">
        <f aca="false">IF(I113="","",SUM(D113+G113))</f>
        <v>268</v>
      </c>
      <c r="K113" s="98" t="n">
        <f aca="false">IF(I113="","",SUM(E113+H113))</f>
        <v>161</v>
      </c>
      <c r="L113" s="99"/>
      <c r="M113" s="104" t="n">
        <f aca="false">IF(K113="","",SUM(F113+I113))</f>
        <v>429</v>
      </c>
      <c r="N113" s="101" t="n">
        <f aca="false">IF(M113="","",SUM(M113+M114))</f>
        <v>807</v>
      </c>
      <c r="O113" s="102" t="n">
        <v>6</v>
      </c>
    </row>
    <row r="114" customFormat="false" ht="15.95" hidden="false" customHeight="true" outlineLevel="0" collapsed="false">
      <c r="A114" s="91"/>
      <c r="B114" s="92" t="s">
        <v>85</v>
      </c>
      <c r="C114" s="93" t="s">
        <v>17</v>
      </c>
      <c r="D114" s="94" t="n">
        <v>134</v>
      </c>
      <c r="E114" s="95" t="n">
        <v>52</v>
      </c>
      <c r="F114" s="96" t="n">
        <f aca="false">IF(D114="","",SUM(D114+E114))</f>
        <v>186</v>
      </c>
      <c r="G114" s="94" t="n">
        <v>147</v>
      </c>
      <c r="H114" s="95" t="n">
        <v>45</v>
      </c>
      <c r="I114" s="96" t="n">
        <f aca="false">IF(G114="","",SUM(G114+H114))</f>
        <v>192</v>
      </c>
      <c r="J114" s="97" t="n">
        <f aca="false">IF(I114="","",SUM(D114+G114))</f>
        <v>281</v>
      </c>
      <c r="K114" s="98" t="n">
        <f aca="false">IF(I114="","",SUM(E114+H114))</f>
        <v>97</v>
      </c>
      <c r="L114" s="99"/>
      <c r="M114" s="100" t="n">
        <f aca="false">IF(K114="","",SUM(F114+I114))</f>
        <v>378</v>
      </c>
      <c r="N114" s="101"/>
      <c r="O114" s="102" t="n">
        <v>14</v>
      </c>
    </row>
    <row r="115" customFormat="false" ht="15.95" hidden="false" customHeight="true" outlineLevel="0" collapsed="false">
      <c r="A115" s="91" t="n">
        <v>56</v>
      </c>
      <c r="B115" s="92" t="s">
        <v>27</v>
      </c>
      <c r="C115" s="93" t="s">
        <v>22</v>
      </c>
      <c r="D115" s="129" t="n">
        <v>140</v>
      </c>
      <c r="E115" s="130" t="n">
        <v>61</v>
      </c>
      <c r="F115" s="131" t="n">
        <v>201</v>
      </c>
      <c r="G115" s="129" t="n">
        <v>151</v>
      </c>
      <c r="H115" s="130" t="n">
        <v>51</v>
      </c>
      <c r="I115" s="131" t="n">
        <f aca="false">SUM(G115+H115)</f>
        <v>202</v>
      </c>
      <c r="J115" s="97" t="n">
        <f aca="false">SUM(D115+G115)</f>
        <v>291</v>
      </c>
      <c r="K115" s="98" t="n">
        <f aca="false">SUM(E115+H115)</f>
        <v>112</v>
      </c>
      <c r="L115" s="99"/>
      <c r="M115" s="104" t="n">
        <f aca="false">SUM(F115+I115)</f>
        <v>403</v>
      </c>
      <c r="N115" s="101" t="n">
        <f aca="false">SUM(M115+M116)</f>
        <v>806</v>
      </c>
      <c r="O115" s="102" t="n">
        <v>6</v>
      </c>
    </row>
    <row r="116" customFormat="false" ht="15.75" hidden="false" customHeight="true" outlineLevel="0" collapsed="false">
      <c r="A116" s="91"/>
      <c r="B116" s="92" t="s">
        <v>28</v>
      </c>
      <c r="C116" s="93" t="s">
        <v>22</v>
      </c>
      <c r="D116" s="129" t="n">
        <v>140</v>
      </c>
      <c r="E116" s="130" t="n">
        <v>70</v>
      </c>
      <c r="F116" s="131" t="n">
        <v>210</v>
      </c>
      <c r="G116" s="129" t="n">
        <v>150</v>
      </c>
      <c r="H116" s="130" t="n">
        <v>43</v>
      </c>
      <c r="I116" s="131" t="n">
        <f aca="false">SUM(G116+H116)</f>
        <v>193</v>
      </c>
      <c r="J116" s="97" t="n">
        <f aca="false">SUM(D116+G116)</f>
        <v>290</v>
      </c>
      <c r="K116" s="98" t="n">
        <f aca="false">SUM(E116+H116)</f>
        <v>113</v>
      </c>
      <c r="L116" s="99"/>
      <c r="M116" s="104" t="n">
        <f aca="false">SUM(F116+I116)</f>
        <v>403</v>
      </c>
      <c r="N116" s="101"/>
      <c r="O116" s="102" t="n">
        <v>8</v>
      </c>
    </row>
    <row r="117" customFormat="false" ht="15.75" hidden="false" customHeight="true" outlineLevel="0" collapsed="false">
      <c r="A117" s="91" t="n">
        <v>57</v>
      </c>
      <c r="B117" s="92" t="s">
        <v>161</v>
      </c>
      <c r="C117" s="93" t="s">
        <v>159</v>
      </c>
      <c r="D117" s="94" t="n">
        <v>135</v>
      </c>
      <c r="E117" s="95" t="n">
        <v>81</v>
      </c>
      <c r="F117" s="96" t="n">
        <f aca="false">IF(D117="","",SUM(D117+E117))</f>
        <v>216</v>
      </c>
      <c r="G117" s="94" t="n">
        <v>160</v>
      </c>
      <c r="H117" s="95" t="n">
        <v>52</v>
      </c>
      <c r="I117" s="96" t="n">
        <f aca="false">IF(G117="","",SUM(G117+H117))</f>
        <v>212</v>
      </c>
      <c r="J117" s="97" t="n">
        <f aca="false">IF(I117="","",SUM(D117+G117))</f>
        <v>295</v>
      </c>
      <c r="K117" s="98" t="n">
        <f aca="false">IF(I117="","",SUM(E117+H117))</f>
        <v>133</v>
      </c>
      <c r="L117" s="99"/>
      <c r="M117" s="104" t="n">
        <f aca="false">IF(K117="","",SUM(F117+I117))</f>
        <v>428</v>
      </c>
      <c r="N117" s="101" t="n">
        <f aca="false">IF(M117="","",SUM(M117+M118))</f>
        <v>803</v>
      </c>
      <c r="O117" s="102" t="n">
        <v>5</v>
      </c>
    </row>
    <row r="118" customFormat="false" ht="15.95" hidden="false" customHeight="true" outlineLevel="0" collapsed="false">
      <c r="A118" s="91"/>
      <c r="B118" s="92" t="s">
        <v>162</v>
      </c>
      <c r="C118" s="93" t="s">
        <v>159</v>
      </c>
      <c r="D118" s="94" t="n">
        <v>138</v>
      </c>
      <c r="E118" s="95" t="n">
        <v>61</v>
      </c>
      <c r="F118" s="96" t="n">
        <f aca="false">IF(D118="","",SUM(D118+E118))</f>
        <v>199</v>
      </c>
      <c r="G118" s="94" t="n">
        <v>131</v>
      </c>
      <c r="H118" s="95" t="n">
        <v>45</v>
      </c>
      <c r="I118" s="96" t="n">
        <f aca="false">IF(G118="","",SUM(G118+H118))</f>
        <v>176</v>
      </c>
      <c r="J118" s="97" t="n">
        <f aca="false">IF(I118="","",SUM(D118+G118))</f>
        <v>269</v>
      </c>
      <c r="K118" s="98" t="n">
        <f aca="false">IF(I118="","",SUM(E118+H118))</f>
        <v>106</v>
      </c>
      <c r="L118" s="99"/>
      <c r="M118" s="104" t="n">
        <f aca="false">IF(K118="","",SUM(F118+I118))</f>
        <v>375</v>
      </c>
      <c r="N118" s="101"/>
      <c r="O118" s="102" t="n">
        <v>8</v>
      </c>
    </row>
    <row r="119" customFormat="false" ht="15.95" hidden="false" customHeight="true" outlineLevel="0" collapsed="false">
      <c r="A119" s="91" t="n">
        <v>58</v>
      </c>
      <c r="B119" s="106" t="s">
        <v>167</v>
      </c>
      <c r="C119" s="93" t="s">
        <v>168</v>
      </c>
      <c r="D119" s="94" t="n">
        <v>125</v>
      </c>
      <c r="E119" s="95" t="n">
        <v>57</v>
      </c>
      <c r="F119" s="96" t="n">
        <f aca="false">IF(D119="","",SUM(D119+E119))</f>
        <v>182</v>
      </c>
      <c r="G119" s="94" t="n">
        <v>133</v>
      </c>
      <c r="H119" s="95" t="n">
        <v>76</v>
      </c>
      <c r="I119" s="96" t="n">
        <f aca="false">IF(G119="","",SUM(G119+H119))</f>
        <v>209</v>
      </c>
      <c r="J119" s="97" t="n">
        <f aca="false">IF(I119="","",SUM(D119+G119))</f>
        <v>258</v>
      </c>
      <c r="K119" s="98" t="n">
        <f aca="false">IF(I119="","",SUM(E119+H119))</f>
        <v>133</v>
      </c>
      <c r="L119" s="99"/>
      <c r="M119" s="104" t="n">
        <f aca="false">IF(K119="","",SUM(F119+I119))</f>
        <v>391</v>
      </c>
      <c r="N119" s="101" t="n">
        <f aca="false">IF(M119="","",SUM(M119+M120))</f>
        <v>798</v>
      </c>
      <c r="O119" s="102" t="n">
        <v>5</v>
      </c>
      <c r="Q119" s="72" t="s">
        <v>33</v>
      </c>
    </row>
    <row r="120" customFormat="false" ht="15.95" hidden="false" customHeight="true" outlineLevel="0" collapsed="false">
      <c r="A120" s="91"/>
      <c r="B120" s="106" t="s">
        <v>169</v>
      </c>
      <c r="C120" s="93" t="s">
        <v>170</v>
      </c>
      <c r="D120" s="94" t="n">
        <v>142</v>
      </c>
      <c r="E120" s="95" t="n">
        <v>72</v>
      </c>
      <c r="F120" s="96" t="n">
        <f aca="false">IF(D120="","",SUM(D120+E120))</f>
        <v>214</v>
      </c>
      <c r="G120" s="94" t="n">
        <v>141</v>
      </c>
      <c r="H120" s="95" t="n">
        <v>52</v>
      </c>
      <c r="I120" s="96" t="n">
        <f aca="false">IF(G120="","",SUM(G120+H120))</f>
        <v>193</v>
      </c>
      <c r="J120" s="97" t="n">
        <f aca="false">IF(I120="","",SUM(D120+G120))</f>
        <v>283</v>
      </c>
      <c r="K120" s="98" t="n">
        <f aca="false">IF(I120="","",SUM(E120+H120))</f>
        <v>124</v>
      </c>
      <c r="L120" s="99"/>
      <c r="M120" s="104" t="n">
        <f aca="false">IF(K120="","",SUM(F120+I120))</f>
        <v>407</v>
      </c>
      <c r="N120" s="101"/>
      <c r="O120" s="102" t="n">
        <v>9</v>
      </c>
      <c r="Q120" s="72" t="s">
        <v>33</v>
      </c>
    </row>
    <row r="121" customFormat="false" ht="15.95" hidden="false" customHeight="true" outlineLevel="0" collapsed="false">
      <c r="A121" s="91" t="n">
        <v>59</v>
      </c>
      <c r="B121" s="106" t="s">
        <v>46</v>
      </c>
      <c r="C121" s="93" t="s">
        <v>47</v>
      </c>
      <c r="D121" s="94" t="n">
        <v>137</v>
      </c>
      <c r="E121" s="95" t="n">
        <v>62</v>
      </c>
      <c r="F121" s="131" t="n">
        <f aca="false">SUM(D121+E121)</f>
        <v>199</v>
      </c>
      <c r="G121" s="94" t="n">
        <v>145</v>
      </c>
      <c r="H121" s="95" t="n">
        <v>54</v>
      </c>
      <c r="I121" s="131" t="n">
        <f aca="false">SUM(G121+H121)</f>
        <v>199</v>
      </c>
      <c r="J121" s="97" t="n">
        <f aca="false">SUM(D121+G121)</f>
        <v>282</v>
      </c>
      <c r="K121" s="98" t="n">
        <f aca="false">SUM(E121+H121)</f>
        <v>116</v>
      </c>
      <c r="L121" s="99"/>
      <c r="M121" s="100" t="n">
        <f aca="false">SUM(F121+I121)</f>
        <v>398</v>
      </c>
      <c r="N121" s="101" t="n">
        <f aca="false">SUM(M121+M122)</f>
        <v>798</v>
      </c>
      <c r="O121" s="169" t="n">
        <v>5</v>
      </c>
      <c r="Q121" s="72" t="s">
        <v>33</v>
      </c>
    </row>
    <row r="122" customFormat="false" ht="15.75" hidden="false" customHeight="true" outlineLevel="0" collapsed="false">
      <c r="A122" s="91"/>
      <c r="B122" s="106" t="s">
        <v>48</v>
      </c>
      <c r="C122" s="93" t="s">
        <v>49</v>
      </c>
      <c r="D122" s="94" t="n">
        <v>147</v>
      </c>
      <c r="E122" s="95" t="n">
        <v>63</v>
      </c>
      <c r="F122" s="131" t="n">
        <f aca="false">SUM(D122+E122)</f>
        <v>210</v>
      </c>
      <c r="G122" s="94" t="n">
        <v>146</v>
      </c>
      <c r="H122" s="95" t="n">
        <v>44</v>
      </c>
      <c r="I122" s="131" t="n">
        <f aca="false">SUM(G122+H122)</f>
        <v>190</v>
      </c>
      <c r="J122" s="97" t="n">
        <f aca="false">SUM(D122+G122)</f>
        <v>293</v>
      </c>
      <c r="K122" s="98" t="n">
        <f aca="false">SUM(E122+H122)</f>
        <v>107</v>
      </c>
      <c r="L122" s="99"/>
      <c r="M122" s="104" t="n">
        <f aca="false">SUM(F122+I122)</f>
        <v>400</v>
      </c>
      <c r="N122" s="101"/>
      <c r="O122" s="169" t="n">
        <v>11</v>
      </c>
      <c r="Q122" s="72" t="s">
        <v>33</v>
      </c>
    </row>
    <row r="123" customFormat="false" ht="15.75" hidden="false" customHeight="true" outlineLevel="0" collapsed="false">
      <c r="A123" s="91" t="n">
        <v>60</v>
      </c>
      <c r="B123" s="92" t="s">
        <v>135</v>
      </c>
      <c r="C123" s="93" t="s">
        <v>108</v>
      </c>
      <c r="D123" s="94" t="n">
        <v>143</v>
      </c>
      <c r="E123" s="95" t="n">
        <v>71</v>
      </c>
      <c r="F123" s="96" t="n">
        <f aca="false">IF(D123="","",SUM(D123+E123))</f>
        <v>214</v>
      </c>
      <c r="G123" s="94" t="n">
        <v>130</v>
      </c>
      <c r="H123" s="95" t="n">
        <v>44</v>
      </c>
      <c r="I123" s="96" t="n">
        <f aca="false">IF(G123="","",SUM(G123+H123))</f>
        <v>174</v>
      </c>
      <c r="J123" s="97" t="n">
        <f aca="false">IF(I123="","",SUM(D123+G123))</f>
        <v>273</v>
      </c>
      <c r="K123" s="98" t="n">
        <f aca="false">IF(I123="","",SUM(E123+H123))</f>
        <v>115</v>
      </c>
      <c r="L123" s="99"/>
      <c r="M123" s="104" t="n">
        <f aca="false">IF(K123="","",SUM(F123+I123))</f>
        <v>388</v>
      </c>
      <c r="N123" s="101" t="n">
        <f aca="false">IF(M123="","",SUM(M123+M124))</f>
        <v>793</v>
      </c>
      <c r="O123" s="102" t="n">
        <v>10</v>
      </c>
    </row>
    <row r="124" customFormat="false" ht="15.75" hidden="false" customHeight="true" outlineLevel="0" collapsed="false">
      <c r="A124" s="91"/>
      <c r="B124" s="92" t="s">
        <v>136</v>
      </c>
      <c r="C124" s="93" t="s">
        <v>108</v>
      </c>
      <c r="D124" s="94" t="n">
        <v>149</v>
      </c>
      <c r="E124" s="95" t="n">
        <v>62</v>
      </c>
      <c r="F124" s="96" t="n">
        <f aca="false">IF(D124="","",SUM(D124+E124))</f>
        <v>211</v>
      </c>
      <c r="G124" s="94" t="n">
        <v>132</v>
      </c>
      <c r="H124" s="95" t="n">
        <v>62</v>
      </c>
      <c r="I124" s="96" t="n">
        <f aca="false">IF(G124="","",SUM(G124+H124))</f>
        <v>194</v>
      </c>
      <c r="J124" s="97" t="n">
        <f aca="false">IF(I124="","",SUM(D124+G124))</f>
        <v>281</v>
      </c>
      <c r="K124" s="98" t="n">
        <f aca="false">IF(I124="","",SUM(E124+H124))</f>
        <v>124</v>
      </c>
      <c r="L124" s="99"/>
      <c r="M124" s="104" t="n">
        <f aca="false">IF(K124="","",SUM(F124+I124))</f>
        <v>405</v>
      </c>
      <c r="N124" s="101"/>
      <c r="O124" s="102" t="n">
        <v>8</v>
      </c>
    </row>
    <row r="125" customFormat="false" ht="15.75" hidden="false" customHeight="true" outlineLevel="0" collapsed="false">
      <c r="A125" s="91" t="n">
        <v>61</v>
      </c>
      <c r="B125" s="92" t="s">
        <v>29</v>
      </c>
      <c r="C125" s="93" t="s">
        <v>22</v>
      </c>
      <c r="D125" s="129" t="n">
        <v>121</v>
      </c>
      <c r="E125" s="130" t="n">
        <v>41</v>
      </c>
      <c r="F125" s="131" t="n">
        <v>162</v>
      </c>
      <c r="G125" s="129" t="n">
        <v>129</v>
      </c>
      <c r="H125" s="130" t="n">
        <v>43</v>
      </c>
      <c r="I125" s="131" t="n">
        <f aca="false">SUM(G125+H125)</f>
        <v>172</v>
      </c>
      <c r="J125" s="97" t="n">
        <f aca="false">SUM(D125+G125)</f>
        <v>250</v>
      </c>
      <c r="K125" s="98" t="n">
        <f aca="false">SUM(E125+H125)</f>
        <v>84</v>
      </c>
      <c r="L125" s="99"/>
      <c r="M125" s="100" t="n">
        <f aca="false">SUM(F125+I125)</f>
        <v>334</v>
      </c>
      <c r="N125" s="101" t="n">
        <f aca="false">SUM(M125+M126)</f>
        <v>793</v>
      </c>
      <c r="O125" s="102" t="n">
        <v>15</v>
      </c>
    </row>
    <row r="126" customFormat="false" ht="15.95" hidden="false" customHeight="true" outlineLevel="0" collapsed="false">
      <c r="A126" s="91"/>
      <c r="B126" s="92" t="s">
        <v>30</v>
      </c>
      <c r="C126" s="93" t="s">
        <v>22</v>
      </c>
      <c r="D126" s="129" t="n">
        <v>154</v>
      </c>
      <c r="E126" s="130" t="n">
        <v>78</v>
      </c>
      <c r="F126" s="131" t="n">
        <v>232</v>
      </c>
      <c r="G126" s="129" t="n">
        <v>158</v>
      </c>
      <c r="H126" s="130" t="n">
        <v>69</v>
      </c>
      <c r="I126" s="131" t="n">
        <f aca="false">SUM(G126+H126)</f>
        <v>227</v>
      </c>
      <c r="J126" s="97" t="n">
        <f aca="false">SUM(D126+G126)</f>
        <v>312</v>
      </c>
      <c r="K126" s="98" t="n">
        <f aca="false">SUM(E126+H126)</f>
        <v>147</v>
      </c>
      <c r="L126" s="99"/>
      <c r="M126" s="104" t="n">
        <f aca="false">SUM(F126+I126)</f>
        <v>459</v>
      </c>
      <c r="N126" s="101"/>
      <c r="O126" s="102" t="n">
        <v>1</v>
      </c>
    </row>
    <row r="127" customFormat="false" ht="15.95" hidden="false" customHeight="true" outlineLevel="0" collapsed="false">
      <c r="A127" s="91" t="n">
        <v>62</v>
      </c>
      <c r="B127" s="106" t="s">
        <v>233</v>
      </c>
      <c r="C127" s="93" t="s">
        <v>231</v>
      </c>
      <c r="D127" s="94" t="n">
        <v>143</v>
      </c>
      <c r="E127" s="95" t="n">
        <v>62</v>
      </c>
      <c r="F127" s="96" t="n">
        <v>205</v>
      </c>
      <c r="G127" s="94" t="n">
        <v>139</v>
      </c>
      <c r="H127" s="95" t="n">
        <v>51</v>
      </c>
      <c r="I127" s="96" t="n">
        <v>190</v>
      </c>
      <c r="J127" s="97" t="n">
        <f aca="false">IF(I127="","",SUM(D127+G127))</f>
        <v>282</v>
      </c>
      <c r="K127" s="98" t="n">
        <f aca="false">IF(I127="","",SUM(E127+H127))</f>
        <v>113</v>
      </c>
      <c r="L127" s="99"/>
      <c r="M127" s="104" t="n">
        <f aca="false">IF(K127="","",SUM(F127+I127))</f>
        <v>395</v>
      </c>
      <c r="N127" s="101" t="n">
        <f aca="false">IF(M127="","",SUM(M127+M128))</f>
        <v>790</v>
      </c>
      <c r="O127" s="102" t="n">
        <v>9</v>
      </c>
      <c r="Q127" s="72" t="s">
        <v>33</v>
      </c>
    </row>
    <row r="128" customFormat="false" ht="15.95" hidden="false" customHeight="true" outlineLevel="0" collapsed="false">
      <c r="A128" s="91"/>
      <c r="B128" s="106" t="s">
        <v>234</v>
      </c>
      <c r="C128" s="93" t="s">
        <v>231</v>
      </c>
      <c r="D128" s="94" t="n">
        <v>143</v>
      </c>
      <c r="E128" s="95" t="n">
        <v>61</v>
      </c>
      <c r="F128" s="96" t="n">
        <v>204</v>
      </c>
      <c r="G128" s="94" t="n">
        <v>138</v>
      </c>
      <c r="H128" s="95" t="n">
        <v>53</v>
      </c>
      <c r="I128" s="96" t="n">
        <v>191</v>
      </c>
      <c r="J128" s="97" t="n">
        <f aca="false">IF(I128="","",SUM(D128+G128))</f>
        <v>281</v>
      </c>
      <c r="K128" s="98" t="n">
        <f aca="false">IF(I128="","",SUM(E128+H128))</f>
        <v>114</v>
      </c>
      <c r="L128" s="99"/>
      <c r="M128" s="104" t="n">
        <f aca="false">IF(K128="","",SUM(F128+I128))</f>
        <v>395</v>
      </c>
      <c r="N128" s="101"/>
      <c r="O128" s="102" t="n">
        <v>7</v>
      </c>
      <c r="Q128" s="72" t="s">
        <v>33</v>
      </c>
    </row>
    <row r="129" customFormat="false" ht="15.75" hidden="false" customHeight="true" outlineLevel="0" collapsed="false">
      <c r="A129" s="91" t="n">
        <v>63</v>
      </c>
      <c r="B129" s="92" t="s">
        <v>198</v>
      </c>
      <c r="C129" s="93" t="s">
        <v>127</v>
      </c>
      <c r="D129" s="94" t="n">
        <v>124</v>
      </c>
      <c r="E129" s="95" t="n">
        <v>44</v>
      </c>
      <c r="F129" s="96" t="n">
        <f aca="false">IF(D129="","",SUM(D129+E129))</f>
        <v>168</v>
      </c>
      <c r="G129" s="94" t="n">
        <v>153</v>
      </c>
      <c r="H129" s="95" t="n">
        <v>72</v>
      </c>
      <c r="I129" s="96" t="n">
        <f aca="false">IF(G129="","",SUM(G129+H129))</f>
        <v>225</v>
      </c>
      <c r="J129" s="97" t="n">
        <f aca="false">IF(I129="","",SUM(D129+G129))</f>
        <v>277</v>
      </c>
      <c r="K129" s="98" t="n">
        <f aca="false">IF(I129="","",SUM(E129+H129))</f>
        <v>116</v>
      </c>
      <c r="L129" s="99"/>
      <c r="M129" s="104" t="n">
        <f aca="false">IF(K129="","",SUM(F129+I129))</f>
        <v>393</v>
      </c>
      <c r="N129" s="101" t="n">
        <f aca="false">IF(M129="","",SUM(M129+M130))</f>
        <v>784</v>
      </c>
      <c r="O129" s="102" t="n">
        <v>8</v>
      </c>
    </row>
    <row r="130" customFormat="false" ht="15.75" hidden="false" customHeight="true" outlineLevel="0" collapsed="false">
      <c r="A130" s="91"/>
      <c r="B130" s="92" t="s">
        <v>199</v>
      </c>
      <c r="C130" s="93" t="s">
        <v>127</v>
      </c>
      <c r="D130" s="94" t="n">
        <v>145</v>
      </c>
      <c r="E130" s="95" t="n">
        <v>52</v>
      </c>
      <c r="F130" s="96" t="n">
        <f aca="false">IF(D130="","",SUM(D130+E130))</f>
        <v>197</v>
      </c>
      <c r="G130" s="94" t="n">
        <v>131</v>
      </c>
      <c r="H130" s="95" t="n">
        <v>63</v>
      </c>
      <c r="I130" s="96" t="n">
        <f aca="false">IF(G130="","",SUM(G130+H130))</f>
        <v>194</v>
      </c>
      <c r="J130" s="97" t="n">
        <f aca="false">IF(I130="","",SUM(D130+G130))</f>
        <v>276</v>
      </c>
      <c r="K130" s="98" t="n">
        <f aca="false">IF(I130="","",SUM(E130+H130))</f>
        <v>115</v>
      </c>
      <c r="L130" s="99"/>
      <c r="M130" s="104" t="n">
        <f aca="false">IF(K130="","",SUM(F130+I130))</f>
        <v>391</v>
      </c>
      <c r="N130" s="101"/>
      <c r="O130" s="102" t="n">
        <v>9</v>
      </c>
    </row>
    <row r="131" customFormat="false" ht="15.75" hidden="false" customHeight="true" outlineLevel="0" collapsed="false">
      <c r="A131" s="91" t="n">
        <v>64</v>
      </c>
      <c r="B131" s="92" t="s">
        <v>137</v>
      </c>
      <c r="C131" s="93" t="s">
        <v>108</v>
      </c>
      <c r="D131" s="94" t="n">
        <v>133</v>
      </c>
      <c r="E131" s="95" t="n">
        <v>51</v>
      </c>
      <c r="F131" s="96" t="n">
        <f aca="false">IF(D131="","",SUM(D131+E131))</f>
        <v>184</v>
      </c>
      <c r="G131" s="94" t="n">
        <v>143</v>
      </c>
      <c r="H131" s="95" t="n">
        <v>52</v>
      </c>
      <c r="I131" s="96" t="n">
        <f aca="false">IF(G131="","",SUM(G131+H131))</f>
        <v>195</v>
      </c>
      <c r="J131" s="97" t="n">
        <f aca="false">IF(I131="","",SUM(D131+G131))</f>
        <v>276</v>
      </c>
      <c r="K131" s="98" t="n">
        <f aca="false">IF(I131="","",SUM(E131+H131))</f>
        <v>103</v>
      </c>
      <c r="L131" s="99"/>
      <c r="M131" s="104" t="n">
        <f aca="false">IF(K131="","",SUM(F131+I131))</f>
        <v>379</v>
      </c>
      <c r="N131" s="101" t="n">
        <f aca="false">IF(M131="","",SUM(M131+M132))</f>
        <v>784</v>
      </c>
      <c r="O131" s="102" t="n">
        <v>14</v>
      </c>
    </row>
    <row r="132" customFormat="false" ht="15.95" hidden="false" customHeight="true" outlineLevel="0" collapsed="false">
      <c r="A132" s="91"/>
      <c r="B132" s="92" t="s">
        <v>138</v>
      </c>
      <c r="C132" s="93" t="s">
        <v>108</v>
      </c>
      <c r="D132" s="94" t="n">
        <v>151</v>
      </c>
      <c r="E132" s="95" t="n">
        <v>44</v>
      </c>
      <c r="F132" s="96" t="n">
        <f aca="false">IF(D132="","",SUM(D132+E132))</f>
        <v>195</v>
      </c>
      <c r="G132" s="94" t="n">
        <v>141</v>
      </c>
      <c r="H132" s="95" t="n">
        <v>69</v>
      </c>
      <c r="I132" s="96" t="n">
        <f aca="false">IF(G132="","",SUM(G132+H132))</f>
        <v>210</v>
      </c>
      <c r="J132" s="97" t="n">
        <f aca="false">IF(I132="","",SUM(D132+G132))</f>
        <v>292</v>
      </c>
      <c r="K132" s="98" t="n">
        <f aca="false">IF(I132="","",SUM(E132+H132))</f>
        <v>113</v>
      </c>
      <c r="L132" s="99"/>
      <c r="M132" s="104" t="n">
        <f aca="false">IF(K132="","",SUM(F132+I132))</f>
        <v>405</v>
      </c>
      <c r="N132" s="101"/>
      <c r="O132" s="102" t="n">
        <v>9</v>
      </c>
    </row>
    <row r="133" customFormat="false" ht="15.75" hidden="false" customHeight="true" outlineLevel="0" collapsed="false">
      <c r="A133" s="91" t="n">
        <v>65</v>
      </c>
      <c r="B133" s="92" t="s">
        <v>216</v>
      </c>
      <c r="C133" s="93" t="s">
        <v>217</v>
      </c>
      <c r="D133" s="94" t="n">
        <v>146</v>
      </c>
      <c r="E133" s="95" t="n">
        <v>61</v>
      </c>
      <c r="F133" s="96" t="n">
        <v>207</v>
      </c>
      <c r="G133" s="94" t="n">
        <v>157</v>
      </c>
      <c r="H133" s="95" t="n">
        <v>45</v>
      </c>
      <c r="I133" s="96" t="n">
        <v>202</v>
      </c>
      <c r="J133" s="97" t="n">
        <f aca="false">IF(I133="","",SUM(D133+G133))</f>
        <v>303</v>
      </c>
      <c r="K133" s="98" t="n">
        <f aca="false">IF(I133="","",SUM(E133+H133))</f>
        <v>106</v>
      </c>
      <c r="L133" s="99"/>
      <c r="M133" s="104" t="n">
        <f aca="false">IF(K133="","",SUM(F133+I133))</f>
        <v>409</v>
      </c>
      <c r="N133" s="101" t="n">
        <f aca="false">IF(M133="","",SUM(M133+M134))</f>
        <v>783</v>
      </c>
      <c r="O133" s="102" t="n">
        <v>6</v>
      </c>
    </row>
    <row r="134" customFormat="false" ht="15.95" hidden="false" customHeight="true" outlineLevel="0" collapsed="false">
      <c r="A134" s="91"/>
      <c r="B134" s="92" t="s">
        <v>218</v>
      </c>
      <c r="C134" s="93" t="s">
        <v>217</v>
      </c>
      <c r="D134" s="94" t="n">
        <v>140</v>
      </c>
      <c r="E134" s="95" t="n">
        <v>53</v>
      </c>
      <c r="F134" s="96" t="n">
        <v>193</v>
      </c>
      <c r="G134" s="94" t="n">
        <v>136</v>
      </c>
      <c r="H134" s="95" t="n">
        <v>45</v>
      </c>
      <c r="I134" s="96" t="n">
        <v>181</v>
      </c>
      <c r="J134" s="97" t="n">
        <f aca="false">IF(I134="","",SUM(D134+G134))</f>
        <v>276</v>
      </c>
      <c r="K134" s="98" t="n">
        <f aca="false">IF(I134="","",SUM(E134+H134))</f>
        <v>98</v>
      </c>
      <c r="L134" s="99"/>
      <c r="M134" s="104" t="n">
        <f aca="false">IF(K134="","",SUM(F134+I134))</f>
        <v>374</v>
      </c>
      <c r="N134" s="101"/>
      <c r="O134" s="102" t="n">
        <v>16</v>
      </c>
      <c r="Q134" s="105"/>
    </row>
    <row r="135" customFormat="false" ht="15.75" hidden="false" customHeight="true" outlineLevel="0" collapsed="false">
      <c r="A135" s="91" t="n">
        <v>66</v>
      </c>
      <c r="B135" s="92" t="s">
        <v>163</v>
      </c>
      <c r="C135" s="93" t="s">
        <v>159</v>
      </c>
      <c r="D135" s="94" t="n">
        <v>140</v>
      </c>
      <c r="E135" s="95" t="n">
        <v>63</v>
      </c>
      <c r="F135" s="96" t="n">
        <f aca="false">IF(D135="","",SUM(D135+E135))</f>
        <v>203</v>
      </c>
      <c r="G135" s="94" t="n">
        <v>127</v>
      </c>
      <c r="H135" s="95" t="n">
        <v>62</v>
      </c>
      <c r="I135" s="96" t="n">
        <f aca="false">IF(G135="","",SUM(G135+H135))</f>
        <v>189</v>
      </c>
      <c r="J135" s="97" t="n">
        <f aca="false">IF(I135="","",SUM(D135+G135))</f>
        <v>267</v>
      </c>
      <c r="K135" s="98" t="n">
        <f aca="false">IF(I135="","",SUM(E135+H135))</f>
        <v>125</v>
      </c>
      <c r="L135" s="99"/>
      <c r="M135" s="104" t="n">
        <f aca="false">IF(K135="","",SUM(F135+I135))</f>
        <v>392</v>
      </c>
      <c r="N135" s="101" t="n">
        <f aca="false">IF(M135="","",SUM(M135+M136))</f>
        <v>782</v>
      </c>
      <c r="O135" s="102" t="n">
        <v>9</v>
      </c>
    </row>
    <row r="136" customFormat="false" ht="15.75" hidden="false" customHeight="true" outlineLevel="0" collapsed="false">
      <c r="A136" s="91"/>
      <c r="B136" s="92" t="s">
        <v>164</v>
      </c>
      <c r="C136" s="93" t="s">
        <v>159</v>
      </c>
      <c r="D136" s="94" t="n">
        <v>130</v>
      </c>
      <c r="E136" s="95" t="n">
        <v>53</v>
      </c>
      <c r="F136" s="96" t="n">
        <f aca="false">IF(D136="","",SUM(D136+E136))</f>
        <v>183</v>
      </c>
      <c r="G136" s="94" t="n">
        <v>137</v>
      </c>
      <c r="H136" s="95" t="n">
        <v>70</v>
      </c>
      <c r="I136" s="96" t="n">
        <f aca="false">IF(G136="","",SUM(G136+H136))</f>
        <v>207</v>
      </c>
      <c r="J136" s="97" t="n">
        <f aca="false">IF(I136="","",SUM(D136+G136))</f>
        <v>267</v>
      </c>
      <c r="K136" s="98" t="n">
        <f aca="false">IF(I136="","",SUM(E136+H136))</f>
        <v>123</v>
      </c>
      <c r="L136" s="99"/>
      <c r="M136" s="104" t="n">
        <f aca="false">IF(K136="","",SUM(F136+I136))</f>
        <v>390</v>
      </c>
      <c r="N136" s="101"/>
      <c r="O136" s="102" t="n">
        <v>9</v>
      </c>
    </row>
    <row r="137" customFormat="false" ht="15.75" hidden="false" customHeight="true" outlineLevel="0" collapsed="false">
      <c r="A137" s="91" t="n">
        <v>67</v>
      </c>
      <c r="B137" s="92" t="s">
        <v>154</v>
      </c>
      <c r="C137" s="93" t="s">
        <v>108</v>
      </c>
      <c r="D137" s="94" t="n">
        <v>137</v>
      </c>
      <c r="E137" s="95" t="n">
        <v>58</v>
      </c>
      <c r="F137" s="96" t="n">
        <f aca="false">IF(D137="","",SUM(D137+E137))</f>
        <v>195</v>
      </c>
      <c r="G137" s="94" t="n">
        <v>130</v>
      </c>
      <c r="H137" s="95" t="n">
        <v>57</v>
      </c>
      <c r="I137" s="96" t="n">
        <f aca="false">IF(G137="","",SUM(G137+H137))</f>
        <v>187</v>
      </c>
      <c r="J137" s="97" t="n">
        <f aca="false">IF(I137="","",SUM(D137+G137))</f>
        <v>267</v>
      </c>
      <c r="K137" s="98" t="n">
        <f aca="false">IF(I137="","",SUM(E137+H137))</f>
        <v>115</v>
      </c>
      <c r="L137" s="99"/>
      <c r="M137" s="104" t="n">
        <f aca="false">IF(K137="","",SUM(F137+I137))</f>
        <v>382</v>
      </c>
      <c r="N137" s="101" t="n">
        <f aca="false">IF(M137="","",SUM(M137+M138))</f>
        <v>782</v>
      </c>
      <c r="O137" s="102" t="n">
        <v>11</v>
      </c>
    </row>
    <row r="138" customFormat="false" ht="15.75" hidden="false" customHeight="true" outlineLevel="0" collapsed="false">
      <c r="A138" s="91"/>
      <c r="B138" s="92" t="s">
        <v>155</v>
      </c>
      <c r="C138" s="93" t="s">
        <v>108</v>
      </c>
      <c r="D138" s="94" t="n">
        <v>145</v>
      </c>
      <c r="E138" s="95" t="n">
        <v>44</v>
      </c>
      <c r="F138" s="96" t="n">
        <f aca="false">IF(D138="","",SUM(D138+E138))</f>
        <v>189</v>
      </c>
      <c r="G138" s="94" t="n">
        <v>141</v>
      </c>
      <c r="H138" s="95" t="n">
        <v>70</v>
      </c>
      <c r="I138" s="96" t="n">
        <f aca="false">IF(G138="","",SUM(G138+H138))</f>
        <v>211</v>
      </c>
      <c r="J138" s="97" t="n">
        <f aca="false">IF(I138="","",SUM(D138+G138))</f>
        <v>286</v>
      </c>
      <c r="K138" s="98" t="n">
        <f aca="false">IF(I138="","",SUM(E138+H138))</f>
        <v>114</v>
      </c>
      <c r="L138" s="99"/>
      <c r="M138" s="104" t="n">
        <f aca="false">IF(K138="","",SUM(F138+I138))</f>
        <v>400</v>
      </c>
      <c r="N138" s="101"/>
      <c r="O138" s="102" t="n">
        <v>9</v>
      </c>
    </row>
    <row r="139" customFormat="false" ht="15.75" hidden="false" customHeight="true" outlineLevel="0" collapsed="false">
      <c r="A139" s="91" t="n">
        <v>68</v>
      </c>
      <c r="B139" s="106" t="s">
        <v>63</v>
      </c>
      <c r="C139" s="93" t="s">
        <v>58</v>
      </c>
      <c r="D139" s="170" t="n">
        <v>131</v>
      </c>
      <c r="E139" s="95" t="n">
        <v>54</v>
      </c>
      <c r="F139" s="96" t="n">
        <f aca="false">SUM(D139+E139)</f>
        <v>185</v>
      </c>
      <c r="G139" s="94" t="n">
        <v>131</v>
      </c>
      <c r="H139" s="95" t="n">
        <v>61</v>
      </c>
      <c r="I139" s="131" t="n">
        <f aca="false">SUM(G139+H139)</f>
        <v>192</v>
      </c>
      <c r="J139" s="97" t="n">
        <f aca="false">SUM(D139+G139)</f>
        <v>262</v>
      </c>
      <c r="K139" s="98" t="n">
        <f aca="false">SUM(E139+H139)</f>
        <v>115</v>
      </c>
      <c r="L139" s="99"/>
      <c r="M139" s="100" t="n">
        <f aca="false">SUM(F139+I139)</f>
        <v>377</v>
      </c>
      <c r="N139" s="101" t="n">
        <f aca="false">SUM(M139+M140)</f>
        <v>780</v>
      </c>
      <c r="O139" s="102" t="n">
        <v>7</v>
      </c>
      <c r="Q139" s="72" t="s">
        <v>33</v>
      </c>
    </row>
    <row r="140" customFormat="false" ht="15.75" hidden="false" customHeight="true" outlineLevel="0" collapsed="false">
      <c r="A140" s="91"/>
      <c r="B140" s="106" t="s">
        <v>64</v>
      </c>
      <c r="C140" s="93" t="s">
        <v>58</v>
      </c>
      <c r="D140" s="170" t="n">
        <v>146</v>
      </c>
      <c r="E140" s="95" t="n">
        <v>54</v>
      </c>
      <c r="F140" s="96" t="n">
        <f aca="false">SUM(D140+E140)</f>
        <v>200</v>
      </c>
      <c r="G140" s="94" t="n">
        <v>160</v>
      </c>
      <c r="H140" s="95" t="n">
        <v>43</v>
      </c>
      <c r="I140" s="131" t="n">
        <f aca="false">SUM(G140+H140)</f>
        <v>203</v>
      </c>
      <c r="J140" s="97" t="n">
        <f aca="false">SUM(D140+G140)</f>
        <v>306</v>
      </c>
      <c r="K140" s="98" t="n">
        <f aca="false">SUM(E140+H140)</f>
        <v>97</v>
      </c>
      <c r="L140" s="99"/>
      <c r="M140" s="104" t="n">
        <f aca="false">SUM(F140+I140)</f>
        <v>403</v>
      </c>
      <c r="N140" s="101"/>
      <c r="O140" s="102" t="n">
        <v>13</v>
      </c>
      <c r="Q140" s="72" t="s">
        <v>33</v>
      </c>
    </row>
    <row r="141" customFormat="false" ht="15.75" hidden="false" customHeight="true" outlineLevel="0" collapsed="false">
      <c r="A141" s="91" t="n">
        <v>69</v>
      </c>
      <c r="B141" s="92" t="s">
        <v>21</v>
      </c>
      <c r="C141" s="93" t="s">
        <v>22</v>
      </c>
      <c r="D141" s="129" t="n">
        <v>152</v>
      </c>
      <c r="E141" s="130" t="n">
        <v>36</v>
      </c>
      <c r="F141" s="131" t="n">
        <f aca="false">SUM(D141+E141)</f>
        <v>188</v>
      </c>
      <c r="G141" s="129" t="n">
        <v>145</v>
      </c>
      <c r="H141" s="130" t="n">
        <v>50</v>
      </c>
      <c r="I141" s="131" t="n">
        <f aca="false">SUM(G141+H141)</f>
        <v>195</v>
      </c>
      <c r="J141" s="97" t="n">
        <f aca="false">SUM(D141+G141)</f>
        <v>297</v>
      </c>
      <c r="K141" s="98" t="n">
        <f aca="false">SUM(E141+H141)</f>
        <v>86</v>
      </c>
      <c r="L141" s="99"/>
      <c r="M141" s="100" t="n">
        <f aca="false">SUM(F141+I141)</f>
        <v>383</v>
      </c>
      <c r="N141" s="101" t="n">
        <f aca="false">SUM(M141+M142)</f>
        <v>779</v>
      </c>
      <c r="O141" s="102" t="n">
        <v>12</v>
      </c>
    </row>
    <row r="142" customFormat="false" ht="15.75" hidden="false" customHeight="true" outlineLevel="0" collapsed="false">
      <c r="A142" s="91"/>
      <c r="B142" s="92" t="s">
        <v>23</v>
      </c>
      <c r="C142" s="93" t="s">
        <v>22</v>
      </c>
      <c r="D142" s="129" t="n">
        <v>148</v>
      </c>
      <c r="E142" s="130" t="n">
        <v>51</v>
      </c>
      <c r="F142" s="131" t="n">
        <v>199</v>
      </c>
      <c r="G142" s="129" t="n">
        <v>138</v>
      </c>
      <c r="H142" s="130" t="n">
        <v>59</v>
      </c>
      <c r="I142" s="131" t="n">
        <f aca="false">SUM(G142+H142)</f>
        <v>197</v>
      </c>
      <c r="J142" s="97" t="n">
        <f aca="false">SUM(D142+G142)</f>
        <v>286</v>
      </c>
      <c r="K142" s="98" t="n">
        <f aca="false">SUM(E142+H142)</f>
        <v>110</v>
      </c>
      <c r="L142" s="99"/>
      <c r="M142" s="100" t="n">
        <f aca="false">SUM(F142+I142)</f>
        <v>396</v>
      </c>
      <c r="N142" s="101"/>
      <c r="O142" s="102" t="n">
        <v>9</v>
      </c>
    </row>
    <row r="143" customFormat="false" ht="15.75" hidden="false" customHeight="true" outlineLevel="0" collapsed="false">
      <c r="A143" s="91" t="n">
        <v>70</v>
      </c>
      <c r="B143" s="92" t="s">
        <v>68</v>
      </c>
      <c r="C143" s="93" t="s">
        <v>66</v>
      </c>
      <c r="D143" s="94" t="n">
        <v>147</v>
      </c>
      <c r="E143" s="95" t="n">
        <v>70</v>
      </c>
      <c r="F143" s="96" t="n">
        <f aca="false">IF(D143="","",SUM(D143+E143))</f>
        <v>217</v>
      </c>
      <c r="G143" s="94" t="n">
        <v>138</v>
      </c>
      <c r="H143" s="95" t="n">
        <v>51</v>
      </c>
      <c r="I143" s="96" t="n">
        <f aca="false">IF(G143="","",SUM(G143+H143))</f>
        <v>189</v>
      </c>
      <c r="J143" s="97" t="n">
        <f aca="false">IF(I143="","",SUM(D143+G143))</f>
        <v>285</v>
      </c>
      <c r="K143" s="98" t="n">
        <f aca="false">IF(I143="","",SUM(E143+H143))</f>
        <v>121</v>
      </c>
      <c r="L143" s="99"/>
      <c r="M143" s="104" t="n">
        <f aca="false">SUM(F143,I143)</f>
        <v>406</v>
      </c>
      <c r="N143" s="101" t="n">
        <f aca="false">IF(M143="","",SUM(M143+M144))</f>
        <v>777</v>
      </c>
      <c r="O143" s="102" t="n">
        <v>10</v>
      </c>
    </row>
    <row r="144" customFormat="false" ht="15.75" hidden="false" customHeight="true" outlineLevel="0" collapsed="false">
      <c r="A144" s="91"/>
      <c r="B144" s="92" t="s">
        <v>69</v>
      </c>
      <c r="C144" s="93" t="s">
        <v>66</v>
      </c>
      <c r="D144" s="94" t="n">
        <v>145</v>
      </c>
      <c r="E144" s="95" t="n">
        <v>50</v>
      </c>
      <c r="F144" s="96" t="n">
        <f aca="false">IF(D144="","",SUM(D144+E144))</f>
        <v>195</v>
      </c>
      <c r="G144" s="94" t="n">
        <v>134</v>
      </c>
      <c r="H144" s="95" t="n">
        <v>42</v>
      </c>
      <c r="I144" s="96" t="n">
        <f aca="false">IF(G144="","",SUM(G144+H144))</f>
        <v>176</v>
      </c>
      <c r="J144" s="97" t="n">
        <f aca="false">IF(I144="","",SUM(D144+G144))</f>
        <v>279</v>
      </c>
      <c r="K144" s="98" t="n">
        <f aca="false">IF(I144="","",SUM(E144+H144))</f>
        <v>92</v>
      </c>
      <c r="L144" s="99"/>
      <c r="M144" s="100" t="n">
        <f aca="false">SUM(F144,I144)</f>
        <v>371</v>
      </c>
      <c r="N144" s="101"/>
      <c r="O144" s="102" t="n">
        <v>13</v>
      </c>
    </row>
    <row r="145" customFormat="false" ht="15.95" hidden="false" customHeight="true" outlineLevel="0" collapsed="false">
      <c r="A145" s="91" t="n">
        <v>71</v>
      </c>
      <c r="B145" s="106" t="s">
        <v>192</v>
      </c>
      <c r="C145" s="93" t="s">
        <v>186</v>
      </c>
      <c r="D145" s="94" t="n">
        <v>153</v>
      </c>
      <c r="E145" s="95" t="n">
        <v>61</v>
      </c>
      <c r="F145" s="96" t="n">
        <f aca="false">IF(D145="","",SUM(D145+E145))</f>
        <v>214</v>
      </c>
      <c r="G145" s="94" t="n">
        <v>141</v>
      </c>
      <c r="H145" s="95" t="n">
        <v>58</v>
      </c>
      <c r="I145" s="96" t="n">
        <f aca="false">IF(G145="","",SUM(G145+H145))</f>
        <v>199</v>
      </c>
      <c r="J145" s="97" t="n">
        <f aca="false">IF(I145="","",SUM(D145+G145))</f>
        <v>294</v>
      </c>
      <c r="K145" s="98" t="n">
        <f aca="false">IF(I145="","",SUM(E145+H145))</f>
        <v>119</v>
      </c>
      <c r="L145" s="99"/>
      <c r="M145" s="104" t="n">
        <f aca="false">IF(K145="","",SUM(F145+I145))</f>
        <v>413</v>
      </c>
      <c r="N145" s="101" t="n">
        <f aca="false">IF(M145="","",SUM(M145+M146))</f>
        <v>774</v>
      </c>
      <c r="O145" s="102" t="n">
        <v>8</v>
      </c>
      <c r="Q145" s="72" t="s">
        <v>33</v>
      </c>
    </row>
    <row r="146" customFormat="false" ht="15.95" hidden="false" customHeight="true" outlineLevel="0" collapsed="false">
      <c r="A146" s="91"/>
      <c r="B146" s="106" t="s">
        <v>193</v>
      </c>
      <c r="C146" s="93" t="s">
        <v>186</v>
      </c>
      <c r="D146" s="94" t="n">
        <v>124</v>
      </c>
      <c r="E146" s="95" t="n">
        <v>53</v>
      </c>
      <c r="F146" s="96" t="n">
        <f aca="false">IF(D146="","",SUM(D146+E146))</f>
        <v>177</v>
      </c>
      <c r="G146" s="94" t="n">
        <v>131</v>
      </c>
      <c r="H146" s="95" t="n">
        <v>53</v>
      </c>
      <c r="I146" s="96" t="n">
        <f aca="false">IF(G146="","",SUM(G146+H146))</f>
        <v>184</v>
      </c>
      <c r="J146" s="97" t="n">
        <f aca="false">IF(I146="","",SUM(D146+G146))</f>
        <v>255</v>
      </c>
      <c r="K146" s="98" t="n">
        <f aca="false">IF(I146="","",SUM(E146+H146))</f>
        <v>106</v>
      </c>
      <c r="L146" s="99"/>
      <c r="M146" s="104" t="n">
        <f aca="false">IF(K146="","",SUM(F146+I146))</f>
        <v>361</v>
      </c>
      <c r="N146" s="101"/>
      <c r="O146" s="102" t="n">
        <v>11</v>
      </c>
      <c r="Q146" s="72" t="s">
        <v>33</v>
      </c>
    </row>
    <row r="147" customFormat="false" ht="15.95" hidden="false" customHeight="true" outlineLevel="0" collapsed="false">
      <c r="A147" s="91" t="n">
        <v>72</v>
      </c>
      <c r="B147" s="92" t="s">
        <v>65</v>
      </c>
      <c r="C147" s="93" t="s">
        <v>66</v>
      </c>
      <c r="D147" s="94" t="n">
        <v>128</v>
      </c>
      <c r="E147" s="95" t="n">
        <v>42</v>
      </c>
      <c r="F147" s="96" t="n">
        <f aca="false">IF(D147="","",SUM(D147+E147))</f>
        <v>170</v>
      </c>
      <c r="G147" s="94" t="n">
        <v>143</v>
      </c>
      <c r="H147" s="95" t="n">
        <v>54</v>
      </c>
      <c r="I147" s="96" t="n">
        <f aca="false">IF(G147="","",SUM(G147+H147))</f>
        <v>197</v>
      </c>
      <c r="J147" s="97" t="n">
        <f aca="false">IF(I147="","",SUM(D147+G147))</f>
        <v>271</v>
      </c>
      <c r="K147" s="98" t="n">
        <f aca="false">IF(I147="","",SUM(E147+H147))</f>
        <v>96</v>
      </c>
      <c r="L147" s="99"/>
      <c r="M147" s="100" t="n">
        <f aca="false">SUM(F147,I147)</f>
        <v>367</v>
      </c>
      <c r="N147" s="101" t="n">
        <f aca="false">IF(M147="","",SUM(M147+M148))</f>
        <v>773</v>
      </c>
      <c r="O147" s="102" t="n">
        <v>12</v>
      </c>
    </row>
    <row r="148" customFormat="false" ht="15.95" hidden="false" customHeight="true" outlineLevel="0" collapsed="false">
      <c r="A148" s="91"/>
      <c r="B148" s="92" t="s">
        <v>67</v>
      </c>
      <c r="C148" s="93" t="s">
        <v>66</v>
      </c>
      <c r="D148" s="94" t="n">
        <v>141</v>
      </c>
      <c r="E148" s="95" t="n">
        <v>60</v>
      </c>
      <c r="F148" s="96" t="n">
        <f aca="false">IF(D148="","",SUM(D148+E148))</f>
        <v>201</v>
      </c>
      <c r="G148" s="94" t="n">
        <v>145</v>
      </c>
      <c r="H148" s="95" t="n">
        <v>60</v>
      </c>
      <c r="I148" s="96" t="n">
        <f aca="false">IF(G148="","",SUM(G148+H148))</f>
        <v>205</v>
      </c>
      <c r="J148" s="97" t="n">
        <f aca="false">IF(I148="","",SUM(D148+G148))</f>
        <v>286</v>
      </c>
      <c r="K148" s="98" t="n">
        <f aca="false">IF(I148="","",SUM(E148+H148))</f>
        <v>120</v>
      </c>
      <c r="L148" s="99"/>
      <c r="M148" s="104" t="n">
        <f aca="false">SUM(F148,I148)</f>
        <v>406</v>
      </c>
      <c r="N148" s="101"/>
      <c r="O148" s="102" t="n">
        <v>8</v>
      </c>
    </row>
    <row r="149" customFormat="false" ht="15.75" hidden="false" customHeight="true" outlineLevel="0" collapsed="false">
      <c r="A149" s="91" t="n">
        <v>73</v>
      </c>
      <c r="B149" s="106" t="s">
        <v>188</v>
      </c>
      <c r="C149" s="93" t="s">
        <v>186</v>
      </c>
      <c r="D149" s="94" t="n">
        <v>132</v>
      </c>
      <c r="E149" s="95" t="n">
        <v>59</v>
      </c>
      <c r="F149" s="96" t="n">
        <f aca="false">IF(D149="","",SUM(D149+E149))</f>
        <v>191</v>
      </c>
      <c r="G149" s="94" t="n">
        <v>131</v>
      </c>
      <c r="H149" s="95" t="n">
        <v>44</v>
      </c>
      <c r="I149" s="96" t="n">
        <f aca="false">IF(G149="","",SUM(G149+H149))</f>
        <v>175</v>
      </c>
      <c r="J149" s="97" t="n">
        <f aca="false">IF(I149="","",SUM(D149+G149))</f>
        <v>263</v>
      </c>
      <c r="K149" s="98" t="n">
        <f aca="false">IF(I149="","",SUM(E149+H149))</f>
        <v>103</v>
      </c>
      <c r="L149" s="99"/>
      <c r="M149" s="104" t="n">
        <f aca="false">IF(K149="","",SUM(F149+I149))</f>
        <v>366</v>
      </c>
      <c r="N149" s="101" t="n">
        <f aca="false">IF(M149="","",SUM(M149+M150))</f>
        <v>771</v>
      </c>
      <c r="O149" s="102" t="n">
        <v>12</v>
      </c>
      <c r="Q149" s="72" t="s">
        <v>33</v>
      </c>
    </row>
    <row r="150" customFormat="false" ht="15.75" hidden="false" customHeight="true" outlineLevel="0" collapsed="false">
      <c r="A150" s="91"/>
      <c r="B150" s="106" t="s">
        <v>189</v>
      </c>
      <c r="C150" s="93" t="s">
        <v>186</v>
      </c>
      <c r="D150" s="94" t="n">
        <v>143</v>
      </c>
      <c r="E150" s="95" t="n">
        <v>53</v>
      </c>
      <c r="F150" s="96" t="n">
        <f aca="false">IF(D150="","",SUM(D150+E150))</f>
        <v>196</v>
      </c>
      <c r="G150" s="94" t="n">
        <v>138</v>
      </c>
      <c r="H150" s="95" t="n">
        <v>71</v>
      </c>
      <c r="I150" s="96" t="n">
        <f aca="false">IF(G150="","",SUM(G150+H150))</f>
        <v>209</v>
      </c>
      <c r="J150" s="97" t="n">
        <f aca="false">IF(I150="","",SUM(D150+G150))</f>
        <v>281</v>
      </c>
      <c r="K150" s="98" t="n">
        <f aca="false">IF(I150="","",SUM(E150+H150))</f>
        <v>124</v>
      </c>
      <c r="L150" s="99"/>
      <c r="M150" s="104" t="n">
        <f aca="false">IF(K150="","",SUM(F150+I150))</f>
        <v>405</v>
      </c>
      <c r="N150" s="101"/>
      <c r="O150" s="102" t="n">
        <v>8</v>
      </c>
      <c r="Q150" s="72" t="s">
        <v>33</v>
      </c>
    </row>
    <row r="151" customFormat="false" ht="15.75" hidden="false" customHeight="true" outlineLevel="0" collapsed="false">
      <c r="A151" s="91" t="n">
        <v>74</v>
      </c>
      <c r="B151" s="106" t="s">
        <v>50</v>
      </c>
      <c r="C151" s="93" t="s">
        <v>49</v>
      </c>
      <c r="D151" s="94" t="n">
        <v>144</v>
      </c>
      <c r="E151" s="95" t="n">
        <v>53</v>
      </c>
      <c r="F151" s="131" t="n">
        <f aca="false">SUM(D151+E151)</f>
        <v>197</v>
      </c>
      <c r="G151" s="94" t="n">
        <v>130</v>
      </c>
      <c r="H151" s="95" t="n">
        <v>80</v>
      </c>
      <c r="I151" s="131" t="n">
        <f aca="false">SUM(G151+H151)</f>
        <v>210</v>
      </c>
      <c r="J151" s="97" t="n">
        <f aca="false">SUM(D151+G151)</f>
        <v>274</v>
      </c>
      <c r="K151" s="98" t="n">
        <f aca="false">SUM(E151+H151)</f>
        <v>133</v>
      </c>
      <c r="L151" s="99"/>
      <c r="M151" s="104" t="n">
        <f aca="false">SUM(F151+I151)</f>
        <v>407</v>
      </c>
      <c r="N151" s="101" t="n">
        <f aca="false">SUM(M151+M152)</f>
        <v>769</v>
      </c>
      <c r="O151" s="102" t="n">
        <v>6</v>
      </c>
      <c r="Q151" s="72" t="s">
        <v>33</v>
      </c>
    </row>
    <row r="152" customFormat="false" ht="15.75" hidden="false" customHeight="true" outlineLevel="0" collapsed="false">
      <c r="A152" s="91"/>
      <c r="B152" s="106" t="s">
        <v>51</v>
      </c>
      <c r="C152" s="93" t="s">
        <v>49</v>
      </c>
      <c r="D152" s="94" t="n">
        <v>130</v>
      </c>
      <c r="E152" s="95" t="n">
        <v>44</v>
      </c>
      <c r="F152" s="131" t="n">
        <f aca="false">SUM(D152+E152)</f>
        <v>174</v>
      </c>
      <c r="G152" s="94" t="n">
        <v>126</v>
      </c>
      <c r="H152" s="95" t="n">
        <v>62</v>
      </c>
      <c r="I152" s="131" t="n">
        <f aca="false">SUM(G152+H152)</f>
        <v>188</v>
      </c>
      <c r="J152" s="97" t="n">
        <f aca="false">SUM(D152+G152)</f>
        <v>256</v>
      </c>
      <c r="K152" s="98" t="n">
        <f aca="false">SUM(E152+H152)</f>
        <v>106</v>
      </c>
      <c r="L152" s="99"/>
      <c r="M152" s="100" t="n">
        <f aca="false">SUM(F152+I152)</f>
        <v>362</v>
      </c>
      <c r="N152" s="101"/>
      <c r="O152" s="102" t="n">
        <v>11</v>
      </c>
      <c r="Q152" s="72" t="s">
        <v>33</v>
      </c>
    </row>
    <row r="153" customFormat="false" ht="15.75" hidden="false" customHeight="true" outlineLevel="0" collapsed="false">
      <c r="A153" s="91" t="n">
        <v>75</v>
      </c>
      <c r="B153" s="92" t="s">
        <v>129</v>
      </c>
      <c r="C153" s="93" t="s">
        <v>127</v>
      </c>
      <c r="D153" s="94" t="n">
        <v>139</v>
      </c>
      <c r="E153" s="95" t="n">
        <v>63</v>
      </c>
      <c r="F153" s="96" t="n">
        <f aca="false">IF(D153="","",SUM(D153+E153))</f>
        <v>202</v>
      </c>
      <c r="G153" s="94" t="n">
        <v>149</v>
      </c>
      <c r="H153" s="95" t="n">
        <v>51</v>
      </c>
      <c r="I153" s="96" t="n">
        <f aca="false">IF(G153="","",SUM(G153+H153))</f>
        <v>200</v>
      </c>
      <c r="J153" s="97" t="n">
        <f aca="false">IF(I153="","",SUM(D153+G153))</f>
        <v>288</v>
      </c>
      <c r="K153" s="98" t="n">
        <f aca="false">IF(I153="","",SUM(E153+H153))</f>
        <v>114</v>
      </c>
      <c r="L153" s="99"/>
      <c r="M153" s="104" t="n">
        <f aca="false">IF(K153="","",SUM(F153+I153))</f>
        <v>402</v>
      </c>
      <c r="N153" s="101" t="n">
        <f aca="false">IF(M153="","",SUM(M153+M154))</f>
        <v>768</v>
      </c>
      <c r="O153" s="102" t="n">
        <v>2</v>
      </c>
    </row>
    <row r="154" customFormat="false" ht="15.75" hidden="false" customHeight="true" outlineLevel="0" collapsed="false">
      <c r="A154" s="91"/>
      <c r="B154" s="92" t="s">
        <v>130</v>
      </c>
      <c r="C154" s="93" t="s">
        <v>127</v>
      </c>
      <c r="D154" s="94" t="n">
        <v>136</v>
      </c>
      <c r="E154" s="95" t="n">
        <v>42</v>
      </c>
      <c r="F154" s="96" t="n">
        <f aca="false">IF(D154="","",SUM(D154+E154))</f>
        <v>178</v>
      </c>
      <c r="G154" s="94" t="n">
        <v>135</v>
      </c>
      <c r="H154" s="95" t="n">
        <v>53</v>
      </c>
      <c r="I154" s="96" t="n">
        <f aca="false">IF(G154="","",SUM(G154+H154))</f>
        <v>188</v>
      </c>
      <c r="J154" s="97" t="n">
        <f aca="false">IF(I154="","",SUM(D154+G154))</f>
        <v>271</v>
      </c>
      <c r="K154" s="98" t="n">
        <f aca="false">IF(I154="","",SUM(E154+H154))</f>
        <v>95</v>
      </c>
      <c r="L154" s="99"/>
      <c r="M154" s="104" t="n">
        <f aca="false">IF(K154="","",SUM(F154+I154))</f>
        <v>366</v>
      </c>
      <c r="N154" s="101"/>
      <c r="O154" s="102" t="n">
        <v>12</v>
      </c>
    </row>
    <row r="155" customFormat="false" ht="15.95" hidden="false" customHeight="true" outlineLevel="0" collapsed="false">
      <c r="A155" s="91" t="n">
        <v>76</v>
      </c>
      <c r="B155" s="106" t="s">
        <v>60</v>
      </c>
      <c r="C155" s="93" t="s">
        <v>58</v>
      </c>
      <c r="D155" s="171" t="n">
        <v>148</v>
      </c>
      <c r="E155" s="95" t="n">
        <v>53</v>
      </c>
      <c r="F155" s="96" t="n">
        <f aca="false">SUM(D155+E155)</f>
        <v>201</v>
      </c>
      <c r="G155" s="94" t="n">
        <v>113</v>
      </c>
      <c r="H155" s="95" t="n">
        <v>57</v>
      </c>
      <c r="I155" s="131" t="n">
        <f aca="false">SUM(G155+H155)</f>
        <v>170</v>
      </c>
      <c r="J155" s="97" t="n">
        <f aca="false">SUM(D155+G155)</f>
        <v>261</v>
      </c>
      <c r="K155" s="98" t="n">
        <f aca="false">SUM(E155+H155)</f>
        <v>110</v>
      </c>
      <c r="L155" s="99"/>
      <c r="M155" s="100" t="n">
        <f aca="false">SUM(F155+I155)</f>
        <v>371</v>
      </c>
      <c r="N155" s="101" t="n">
        <f aca="false">SUM(M155+M156)</f>
        <v>767</v>
      </c>
      <c r="O155" s="169" t="n">
        <v>11</v>
      </c>
      <c r="Q155" s="72" t="s">
        <v>33</v>
      </c>
    </row>
    <row r="156" customFormat="false" ht="15.95" hidden="false" customHeight="true" outlineLevel="0" collapsed="false">
      <c r="A156" s="91"/>
      <c r="B156" s="106" t="s">
        <v>61</v>
      </c>
      <c r="C156" s="93" t="s">
        <v>62</v>
      </c>
      <c r="D156" s="94" t="n">
        <v>152</v>
      </c>
      <c r="E156" s="95" t="n">
        <v>52</v>
      </c>
      <c r="F156" s="96" t="n">
        <f aca="false">SUM(D156+E156)</f>
        <v>204</v>
      </c>
      <c r="G156" s="94" t="n">
        <v>150</v>
      </c>
      <c r="H156" s="95" t="n">
        <v>42</v>
      </c>
      <c r="I156" s="131" t="n">
        <f aca="false">SUM(G156+H156)</f>
        <v>192</v>
      </c>
      <c r="J156" s="97" t="n">
        <f aca="false">SUM(D156+G156)</f>
        <v>302</v>
      </c>
      <c r="K156" s="98" t="n">
        <f aca="false">SUM(E156+H156)</f>
        <v>94</v>
      </c>
      <c r="L156" s="99"/>
      <c r="M156" s="100" t="n">
        <f aca="false">SUM(F156+I156)</f>
        <v>396</v>
      </c>
      <c r="N156" s="101"/>
      <c r="O156" s="169" t="n">
        <v>15</v>
      </c>
      <c r="Q156" s="72" t="s">
        <v>33</v>
      </c>
    </row>
    <row r="157" customFormat="false" ht="15.95" hidden="false" customHeight="true" outlineLevel="0" collapsed="false">
      <c r="A157" s="91" t="n">
        <v>77</v>
      </c>
      <c r="B157" s="106" t="s">
        <v>171</v>
      </c>
      <c r="C157" s="93" t="s">
        <v>168</v>
      </c>
      <c r="D157" s="94" t="n">
        <v>147</v>
      </c>
      <c r="E157" s="95" t="n">
        <v>61</v>
      </c>
      <c r="F157" s="96" t="n">
        <f aca="false">IF(D157="","",SUM(D157+E157))</f>
        <v>208</v>
      </c>
      <c r="G157" s="94" t="n">
        <v>155</v>
      </c>
      <c r="H157" s="95" t="n">
        <v>45</v>
      </c>
      <c r="I157" s="96" t="n">
        <f aca="false">IF(G157="","",SUM(G157+H157))</f>
        <v>200</v>
      </c>
      <c r="J157" s="97" t="n">
        <f aca="false">IF(I157="","",SUM(D157+G157))</f>
        <v>302</v>
      </c>
      <c r="K157" s="98" t="n">
        <f aca="false">IF(I157="","",SUM(E157+H157))</f>
        <v>106</v>
      </c>
      <c r="L157" s="99"/>
      <c r="M157" s="104" t="n">
        <f aca="false">IF(K157="","",SUM(F157+I157))</f>
        <v>408</v>
      </c>
      <c r="N157" s="101" t="n">
        <f aca="false">IF(M157="","",SUM(M157+M158))</f>
        <v>767</v>
      </c>
      <c r="O157" s="102" t="n">
        <v>12</v>
      </c>
      <c r="Q157" s="72" t="s">
        <v>33</v>
      </c>
    </row>
    <row r="158" customFormat="false" ht="15.95" hidden="false" customHeight="true" outlineLevel="0" collapsed="false">
      <c r="A158" s="91"/>
      <c r="B158" s="106" t="s">
        <v>172</v>
      </c>
      <c r="C158" s="93" t="s">
        <v>170</v>
      </c>
      <c r="D158" s="94" t="n">
        <v>149</v>
      </c>
      <c r="E158" s="95" t="n">
        <v>35</v>
      </c>
      <c r="F158" s="96" t="n">
        <f aca="false">IF(D158="","",SUM(D158+E158))</f>
        <v>184</v>
      </c>
      <c r="G158" s="94" t="n">
        <v>131</v>
      </c>
      <c r="H158" s="95" t="n">
        <v>44</v>
      </c>
      <c r="I158" s="96" t="n">
        <f aca="false">IF(G158="","",SUM(G158+H158))</f>
        <v>175</v>
      </c>
      <c r="J158" s="97" t="n">
        <f aca="false">IF(I158="","",SUM(D158+G158))</f>
        <v>280</v>
      </c>
      <c r="K158" s="98" t="n">
        <f aca="false">IF(I158="","",SUM(E158+H158))</f>
        <v>79</v>
      </c>
      <c r="L158" s="99"/>
      <c r="M158" s="104" t="n">
        <f aca="false">IF(K158="","",SUM(F158+I158))</f>
        <v>359</v>
      </c>
      <c r="N158" s="101"/>
      <c r="O158" s="102" t="n">
        <v>18</v>
      </c>
      <c r="P158" s="109"/>
      <c r="Q158" s="72" t="s">
        <v>33</v>
      </c>
    </row>
    <row r="159" customFormat="false" ht="15.95" hidden="false" customHeight="true" outlineLevel="0" collapsed="false">
      <c r="A159" s="91" t="n">
        <v>78</v>
      </c>
      <c r="B159" s="106" t="s">
        <v>57</v>
      </c>
      <c r="C159" s="93" t="s">
        <v>58</v>
      </c>
      <c r="D159" s="94" t="n">
        <v>135</v>
      </c>
      <c r="E159" s="95" t="n">
        <v>36</v>
      </c>
      <c r="F159" s="96" t="n">
        <f aca="false">SUM(D159+E159)</f>
        <v>171</v>
      </c>
      <c r="G159" s="94" t="n">
        <v>133</v>
      </c>
      <c r="H159" s="95" t="n">
        <v>63</v>
      </c>
      <c r="I159" s="131" t="n">
        <f aca="false">SUM(G159+H159)</f>
        <v>196</v>
      </c>
      <c r="J159" s="97" t="n">
        <f aca="false">SUM(D159+G159)</f>
        <v>268</v>
      </c>
      <c r="K159" s="98" t="n">
        <f aca="false">SUM(E159+H159)</f>
        <v>99</v>
      </c>
      <c r="L159" s="99"/>
      <c r="M159" s="100" t="n">
        <f aca="false">SUM(F159+I159)</f>
        <v>367</v>
      </c>
      <c r="N159" s="101" t="n">
        <f aca="false">SUM(M159+M160)</f>
        <v>754</v>
      </c>
      <c r="O159" s="102" t="n">
        <v>11</v>
      </c>
      <c r="Q159" s="72" t="s">
        <v>33</v>
      </c>
    </row>
    <row r="160" customFormat="false" ht="15.95" hidden="false" customHeight="true" outlineLevel="0" collapsed="false">
      <c r="A160" s="91"/>
      <c r="B160" s="106" t="s">
        <v>59</v>
      </c>
      <c r="C160" s="93" t="s">
        <v>58</v>
      </c>
      <c r="D160" s="94" t="n">
        <v>152</v>
      </c>
      <c r="E160" s="95" t="n">
        <v>50</v>
      </c>
      <c r="F160" s="96" t="n">
        <f aca="false">SUM(D160+E160)</f>
        <v>202</v>
      </c>
      <c r="G160" s="94" t="n">
        <v>123</v>
      </c>
      <c r="H160" s="95" t="n">
        <v>62</v>
      </c>
      <c r="I160" s="131" t="n">
        <f aca="false">SUM(G160+H160)</f>
        <v>185</v>
      </c>
      <c r="J160" s="97" t="n">
        <f aca="false">SUM(D160+G160)</f>
        <v>275</v>
      </c>
      <c r="K160" s="98" t="n">
        <f aca="false">SUM(E160+H160)</f>
        <v>112</v>
      </c>
      <c r="L160" s="99"/>
      <c r="M160" s="100" t="n">
        <f aca="false">SUM(F160+I160)</f>
        <v>387</v>
      </c>
      <c r="N160" s="101"/>
      <c r="O160" s="102" t="n">
        <v>12</v>
      </c>
      <c r="Q160" s="72" t="s">
        <v>33</v>
      </c>
    </row>
    <row r="161" customFormat="false" ht="15.95" hidden="false" customHeight="true" outlineLevel="0" collapsed="false">
      <c r="A161" s="91" t="n">
        <v>79</v>
      </c>
      <c r="B161" s="106" t="s">
        <v>230</v>
      </c>
      <c r="C161" s="93" t="s">
        <v>231</v>
      </c>
      <c r="D161" s="94" t="n">
        <v>130</v>
      </c>
      <c r="E161" s="95" t="n">
        <v>70</v>
      </c>
      <c r="F161" s="96" t="n">
        <v>200</v>
      </c>
      <c r="G161" s="94" t="n">
        <v>135</v>
      </c>
      <c r="H161" s="95" t="n">
        <v>43</v>
      </c>
      <c r="I161" s="96" t="n">
        <v>178</v>
      </c>
      <c r="J161" s="97" t="n">
        <f aca="false">IF(I161="","",SUM(D161+G161))</f>
        <v>265</v>
      </c>
      <c r="K161" s="98" t="n">
        <f aca="false">IF(I161="","",SUM(E161+H161))</f>
        <v>113</v>
      </c>
      <c r="L161" s="99"/>
      <c r="M161" s="104" t="n">
        <f aca="false">IF(K161="","",SUM(F161+I161))</f>
        <v>378</v>
      </c>
      <c r="N161" s="101" t="n">
        <f aca="false">IF(M161="","",SUM(M161+M162))</f>
        <v>749</v>
      </c>
      <c r="O161" s="102" t="n">
        <v>6</v>
      </c>
      <c r="Q161" s="72" t="s">
        <v>33</v>
      </c>
    </row>
    <row r="162" customFormat="false" ht="15.95" hidden="false" customHeight="true" outlineLevel="0" collapsed="false">
      <c r="A162" s="91"/>
      <c r="B162" s="106" t="s">
        <v>232</v>
      </c>
      <c r="C162" s="93" t="s">
        <v>231</v>
      </c>
      <c r="D162" s="94" t="n">
        <v>126</v>
      </c>
      <c r="E162" s="95" t="n">
        <v>63</v>
      </c>
      <c r="F162" s="96" t="n">
        <v>189</v>
      </c>
      <c r="G162" s="94" t="n">
        <v>137</v>
      </c>
      <c r="H162" s="95" t="n">
        <v>45</v>
      </c>
      <c r="I162" s="96" t="n">
        <f aca="false">IF(G162="","",SUM(G162+H162))</f>
        <v>182</v>
      </c>
      <c r="J162" s="97" t="n">
        <f aca="false">IF(I162="","",SUM(D162+G162))</f>
        <v>263</v>
      </c>
      <c r="K162" s="98" t="n">
        <f aca="false">IF(I162="","",SUM(E162+H162))</f>
        <v>108</v>
      </c>
      <c r="L162" s="99"/>
      <c r="M162" s="104" t="n">
        <f aca="false">IF(K162="","",SUM(F162+I162))</f>
        <v>371</v>
      </c>
      <c r="N162" s="101"/>
      <c r="O162" s="102" t="n">
        <v>5</v>
      </c>
      <c r="Q162" s="72" t="s">
        <v>33</v>
      </c>
    </row>
    <row r="163" customFormat="false" ht="15.75" hidden="false" customHeight="true" outlineLevel="0" collapsed="false">
      <c r="A163" s="91" t="n">
        <v>80</v>
      </c>
      <c r="B163" s="106" t="s">
        <v>81</v>
      </c>
      <c r="C163" s="93" t="s">
        <v>82</v>
      </c>
      <c r="D163" s="94" t="n">
        <v>99</v>
      </c>
      <c r="E163" s="95" t="n">
        <v>35</v>
      </c>
      <c r="F163" s="96" t="n">
        <f aca="false">IF(D163="","",SUM(D163+E163))</f>
        <v>134</v>
      </c>
      <c r="G163" s="94" t="n">
        <v>111</v>
      </c>
      <c r="H163" s="95" t="n">
        <v>36</v>
      </c>
      <c r="I163" s="96" t="n">
        <f aca="false">IF(G163="","",SUM(G163+H163))</f>
        <v>147</v>
      </c>
      <c r="J163" s="97" t="n">
        <f aca="false">IF(I163="","",SUM(D163+G163))</f>
        <v>210</v>
      </c>
      <c r="K163" s="98" t="n">
        <f aca="false">IF(I163="","",SUM(E163+H163))</f>
        <v>71</v>
      </c>
      <c r="L163" s="99"/>
      <c r="M163" s="100" t="n">
        <f aca="false">SUM(F163,I163)</f>
        <v>281</v>
      </c>
      <c r="N163" s="101" t="n">
        <f aca="false">IF(M163="","",SUM(M163+M164))</f>
        <v>745</v>
      </c>
      <c r="O163" s="102" t="n">
        <v>23</v>
      </c>
      <c r="Q163" s="72" t="s">
        <v>33</v>
      </c>
    </row>
    <row r="164" customFormat="false" ht="15.95" hidden="false" customHeight="true" outlineLevel="0" collapsed="false">
      <c r="A164" s="91"/>
      <c r="B164" s="106" t="s">
        <v>83</v>
      </c>
      <c r="C164" s="93" t="s">
        <v>82</v>
      </c>
      <c r="D164" s="94" t="n">
        <v>155</v>
      </c>
      <c r="E164" s="95" t="n">
        <v>79</v>
      </c>
      <c r="F164" s="96" t="n">
        <f aca="false">IF(D164="","",SUM(D164+E164))</f>
        <v>234</v>
      </c>
      <c r="G164" s="94" t="n">
        <v>158</v>
      </c>
      <c r="H164" s="95" t="n">
        <v>72</v>
      </c>
      <c r="I164" s="96" t="n">
        <f aca="false">IF(G164="","",SUM(G164+H164))</f>
        <v>230</v>
      </c>
      <c r="J164" s="97" t="n">
        <f aca="false">IF(I164="","",SUM(D164+G164))</f>
        <v>313</v>
      </c>
      <c r="K164" s="98" t="n">
        <f aca="false">IF(I164="","",SUM(E164+H164))</f>
        <v>151</v>
      </c>
      <c r="L164" s="99"/>
      <c r="M164" s="104" t="n">
        <f aca="false">IF(K164="","",SUM(F164+I164))</f>
        <v>464</v>
      </c>
      <c r="N164" s="101"/>
      <c r="O164" s="102" t="n">
        <v>4</v>
      </c>
      <c r="Q164" s="72" t="s">
        <v>33</v>
      </c>
    </row>
    <row r="165" customFormat="false" ht="15.75" hidden="false" customHeight="true" outlineLevel="0" collapsed="false">
      <c r="A165" s="91" t="n">
        <v>81</v>
      </c>
      <c r="B165" s="92" t="s">
        <v>158</v>
      </c>
      <c r="C165" s="93" t="s">
        <v>159</v>
      </c>
      <c r="D165" s="94" t="n">
        <v>108</v>
      </c>
      <c r="E165" s="95" t="n">
        <v>52</v>
      </c>
      <c r="F165" s="96" t="n">
        <f aca="false">IF(D165="","",SUM(D165+E165))</f>
        <v>160</v>
      </c>
      <c r="G165" s="94" t="n">
        <v>129</v>
      </c>
      <c r="H165" s="95" t="n">
        <v>44</v>
      </c>
      <c r="I165" s="96" t="n">
        <f aca="false">IF(G165="","",SUM(G165+H165))</f>
        <v>173</v>
      </c>
      <c r="J165" s="97" t="n">
        <f aca="false">IF(I165="","",SUM(D165+G165))</f>
        <v>237</v>
      </c>
      <c r="K165" s="98" t="n">
        <f aca="false">IF(I165="","",SUM(E165+H165))</f>
        <v>96</v>
      </c>
      <c r="L165" s="99"/>
      <c r="M165" s="104" t="n">
        <f aca="false">IF(K165="","",SUM(F165+I165))</f>
        <v>333</v>
      </c>
      <c r="N165" s="101" t="n">
        <f aca="false">IF(M165="","",SUM(M165+M166))</f>
        <v>745</v>
      </c>
      <c r="O165" s="102" t="n">
        <v>18</v>
      </c>
    </row>
    <row r="166" customFormat="false" ht="15.75" hidden="false" customHeight="true" outlineLevel="0" collapsed="false">
      <c r="A166" s="91"/>
      <c r="B166" s="92" t="s">
        <v>160</v>
      </c>
      <c r="C166" s="93" t="s">
        <v>159</v>
      </c>
      <c r="D166" s="94" t="n">
        <v>133</v>
      </c>
      <c r="E166" s="95" t="n">
        <v>63</v>
      </c>
      <c r="F166" s="96" t="n">
        <f aca="false">IF(D166="","",SUM(D166+E166))</f>
        <v>196</v>
      </c>
      <c r="G166" s="94" t="n">
        <v>155</v>
      </c>
      <c r="H166" s="95" t="n">
        <v>61</v>
      </c>
      <c r="I166" s="96" t="n">
        <f aca="false">IF(G166="","",SUM(G166+H166))</f>
        <v>216</v>
      </c>
      <c r="J166" s="97" t="n">
        <f aca="false">IF(I166="","",SUM(D166+G166))</f>
        <v>288</v>
      </c>
      <c r="K166" s="98" t="n">
        <f aca="false">IF(I166="","",SUM(E166+H166))</f>
        <v>124</v>
      </c>
      <c r="L166" s="99"/>
      <c r="M166" s="104" t="n">
        <f aca="false">IF(K166="","",SUM(F166+I166))</f>
        <v>412</v>
      </c>
      <c r="N166" s="101"/>
      <c r="O166" s="102" t="n">
        <v>12</v>
      </c>
    </row>
    <row r="167" customFormat="false" ht="15.75" hidden="false" customHeight="true" outlineLevel="0" collapsed="false">
      <c r="A167" s="91" t="n">
        <v>82</v>
      </c>
      <c r="B167" s="106" t="s">
        <v>100</v>
      </c>
      <c r="C167" s="93" t="s">
        <v>101</v>
      </c>
      <c r="D167" s="94" t="n">
        <v>144</v>
      </c>
      <c r="E167" s="95" t="n">
        <v>52</v>
      </c>
      <c r="F167" s="96" t="n">
        <f aca="false">IF(D167="","",SUM(D167+E167))</f>
        <v>196</v>
      </c>
      <c r="G167" s="94" t="n">
        <v>143</v>
      </c>
      <c r="H167" s="95" t="n">
        <v>60</v>
      </c>
      <c r="I167" s="96" t="n">
        <f aca="false">IF(G167="","",SUM(G167+H167))</f>
        <v>203</v>
      </c>
      <c r="J167" s="97" t="n">
        <f aca="false">IF(I167="","",SUM(D167+G167))</f>
        <v>287</v>
      </c>
      <c r="K167" s="98" t="n">
        <f aca="false">IF(I167="","",SUM(E167+H167))</f>
        <v>112</v>
      </c>
      <c r="L167" s="99"/>
      <c r="M167" s="100" t="n">
        <f aca="false">IF(K167="","",SUM(F167+I167))</f>
        <v>399</v>
      </c>
      <c r="N167" s="101" t="n">
        <f aca="false">IF(M167="","",SUM(M167+M168))</f>
        <v>736</v>
      </c>
      <c r="O167" s="102" t="n">
        <v>14</v>
      </c>
      <c r="Q167" s="72" t="s">
        <v>33</v>
      </c>
    </row>
    <row r="168" customFormat="false" ht="15.75" hidden="false" customHeight="true" outlineLevel="0" collapsed="false">
      <c r="A168" s="91"/>
      <c r="B168" s="106" t="s">
        <v>102</v>
      </c>
      <c r="C168" s="93" t="s">
        <v>101</v>
      </c>
      <c r="D168" s="94" t="n">
        <v>137</v>
      </c>
      <c r="E168" s="95" t="n">
        <v>42</v>
      </c>
      <c r="F168" s="96" t="n">
        <f aca="false">IF(D168="","",SUM(D168+E168))</f>
        <v>179</v>
      </c>
      <c r="G168" s="94" t="n">
        <v>113</v>
      </c>
      <c r="H168" s="95" t="n">
        <v>45</v>
      </c>
      <c r="I168" s="96" t="n">
        <f aca="false">IF(G168="","",SUM(G168+H168))</f>
        <v>158</v>
      </c>
      <c r="J168" s="97" t="n">
        <f aca="false">IF(I168="","",SUM(D168+G168))</f>
        <v>250</v>
      </c>
      <c r="K168" s="98" t="n">
        <f aca="false">IF(I168="","",SUM(E168+H168))</f>
        <v>87</v>
      </c>
      <c r="L168" s="99"/>
      <c r="M168" s="100" t="n">
        <v>337</v>
      </c>
      <c r="N168" s="101"/>
      <c r="O168" s="102" t="n">
        <v>16</v>
      </c>
      <c r="Q168" s="72" t="s">
        <v>33</v>
      </c>
    </row>
    <row r="169" customFormat="false" ht="15.75" hidden="false" customHeight="true" outlineLevel="0" collapsed="false">
      <c r="A169" s="91" t="n">
        <v>83</v>
      </c>
      <c r="B169" s="106" t="s">
        <v>173</v>
      </c>
      <c r="C169" s="93" t="s">
        <v>174</v>
      </c>
      <c r="D169" s="94" t="n">
        <v>139</v>
      </c>
      <c r="E169" s="95" t="n">
        <v>44</v>
      </c>
      <c r="F169" s="96" t="n">
        <f aca="false">IF(D169="","",SUM(D169+E169))</f>
        <v>183</v>
      </c>
      <c r="G169" s="94" t="n">
        <v>129</v>
      </c>
      <c r="H169" s="95" t="n">
        <v>51</v>
      </c>
      <c r="I169" s="96" t="n">
        <f aca="false">IF(G169="","",SUM(G169+H169))</f>
        <v>180</v>
      </c>
      <c r="J169" s="97" t="n">
        <f aca="false">IF(I169="","",SUM(D169+G169))</f>
        <v>268</v>
      </c>
      <c r="K169" s="98" t="n">
        <f aca="false">IF(I169="","",SUM(E169+H169))</f>
        <v>95</v>
      </c>
      <c r="L169" s="99"/>
      <c r="M169" s="104" t="n">
        <f aca="false">IF(K169="","",SUM(F169+I169))</f>
        <v>363</v>
      </c>
      <c r="N169" s="101" t="n">
        <f aca="false">IF(M169="","",SUM(M169+M170))</f>
        <v>730</v>
      </c>
      <c r="O169" s="102" t="n">
        <v>16</v>
      </c>
      <c r="Q169" s="72" t="s">
        <v>33</v>
      </c>
    </row>
    <row r="170" customFormat="false" ht="15.75" hidden="false" customHeight="true" outlineLevel="0" collapsed="false">
      <c r="A170" s="91"/>
      <c r="B170" s="106" t="s">
        <v>175</v>
      </c>
      <c r="C170" s="93" t="s">
        <v>174</v>
      </c>
      <c r="D170" s="94" t="n">
        <v>140</v>
      </c>
      <c r="E170" s="95" t="n">
        <v>53</v>
      </c>
      <c r="F170" s="96" t="n">
        <f aca="false">IF(D170="","",SUM(D170+E170))</f>
        <v>193</v>
      </c>
      <c r="G170" s="94" t="n">
        <v>129</v>
      </c>
      <c r="H170" s="95" t="n">
        <v>45</v>
      </c>
      <c r="I170" s="96" t="n">
        <f aca="false">IF(G170="","",SUM(G170+H170))</f>
        <v>174</v>
      </c>
      <c r="J170" s="97" t="n">
        <f aca="false">IF(I170="","",SUM(D170+G170))</f>
        <v>269</v>
      </c>
      <c r="K170" s="98" t="n">
        <f aca="false">IF(I170="","",SUM(E170+H170))</f>
        <v>98</v>
      </c>
      <c r="L170" s="99"/>
      <c r="M170" s="104" t="n">
        <f aca="false">IF(K170="","",SUM(F170+I170))</f>
        <v>367</v>
      </c>
      <c r="N170" s="101"/>
      <c r="O170" s="102" t="n">
        <v>12</v>
      </c>
      <c r="Q170" s="72" t="s">
        <v>33</v>
      </c>
    </row>
    <row r="171" customFormat="false" ht="17.25" hidden="false" customHeight="true" outlineLevel="0" collapsed="false">
      <c r="A171" s="91" t="n">
        <v>84</v>
      </c>
      <c r="B171" s="92" t="s">
        <v>205</v>
      </c>
      <c r="C171" s="93" t="s">
        <v>206</v>
      </c>
      <c r="D171" s="94" t="n">
        <v>142</v>
      </c>
      <c r="E171" s="95" t="n">
        <v>54</v>
      </c>
      <c r="F171" s="96" t="n">
        <v>196</v>
      </c>
      <c r="G171" s="94" t="n">
        <v>117</v>
      </c>
      <c r="H171" s="95" t="n">
        <v>42</v>
      </c>
      <c r="I171" s="96" t="n">
        <v>159</v>
      </c>
      <c r="J171" s="97" t="n">
        <f aca="false">IF(I171="","",SUM(D171+G171))</f>
        <v>259</v>
      </c>
      <c r="K171" s="98" t="n">
        <f aca="false">IF(I171="","",SUM(E171+H171))</f>
        <v>96</v>
      </c>
      <c r="L171" s="99"/>
      <c r="M171" s="104" t="n">
        <f aca="false">IF(K171="","",SUM(F171+I171))</f>
        <v>355</v>
      </c>
      <c r="N171" s="101" t="n">
        <f aca="false">IF(M171="","",SUM(M171+M172))</f>
        <v>726</v>
      </c>
      <c r="O171" s="102" t="n">
        <v>15</v>
      </c>
      <c r="P171" s="109"/>
      <c r="Q171" s="72" t="s">
        <v>33</v>
      </c>
    </row>
    <row r="172" customFormat="false" ht="15" hidden="false" customHeight="true" outlineLevel="0" collapsed="false">
      <c r="A172" s="91"/>
      <c r="B172" s="92" t="s">
        <v>207</v>
      </c>
      <c r="C172" s="93" t="s">
        <v>206</v>
      </c>
      <c r="D172" s="94" t="n">
        <v>140</v>
      </c>
      <c r="E172" s="95" t="n">
        <v>54</v>
      </c>
      <c r="F172" s="96" t="n">
        <v>194</v>
      </c>
      <c r="G172" s="94" t="n">
        <v>136</v>
      </c>
      <c r="H172" s="95" t="n">
        <v>41</v>
      </c>
      <c r="I172" s="96" t="n">
        <v>177</v>
      </c>
      <c r="J172" s="97" t="n">
        <f aca="false">IF(I172="","",SUM(D172+G172))</f>
        <v>276</v>
      </c>
      <c r="K172" s="98" t="n">
        <f aca="false">IF(I172="","",SUM(E172+H172))</f>
        <v>95</v>
      </c>
      <c r="L172" s="99"/>
      <c r="M172" s="104" t="n">
        <f aca="false">IF(K172="","",SUM(F172+I172))</f>
        <v>371</v>
      </c>
      <c r="N172" s="101"/>
      <c r="O172" s="102" t="n">
        <v>11</v>
      </c>
      <c r="Q172" s="72" t="s">
        <v>33</v>
      </c>
    </row>
    <row r="173" customFormat="false" ht="15.95" hidden="false" customHeight="true" outlineLevel="0" collapsed="false">
      <c r="A173" s="91" t="n">
        <v>85</v>
      </c>
      <c r="B173" s="106" t="s">
        <v>144</v>
      </c>
      <c r="C173" s="93" t="s">
        <v>124</v>
      </c>
      <c r="D173" s="94" t="n">
        <v>134</v>
      </c>
      <c r="E173" s="95" t="n">
        <v>44</v>
      </c>
      <c r="F173" s="96" t="n">
        <f aca="false">IF(D173="","",SUM(D173+E173))</f>
        <v>178</v>
      </c>
      <c r="G173" s="94" t="n">
        <v>145</v>
      </c>
      <c r="H173" s="95" t="n">
        <v>68</v>
      </c>
      <c r="I173" s="96" t="n">
        <f aca="false">IF(G173="","",SUM(G173+H173))</f>
        <v>213</v>
      </c>
      <c r="J173" s="97" t="n">
        <f aca="false">IF(I173="","",SUM(D173+G173))</f>
        <v>279</v>
      </c>
      <c r="K173" s="98" t="n">
        <f aca="false">IF(I173="","",SUM(E173+H173))</f>
        <v>112</v>
      </c>
      <c r="L173" s="99"/>
      <c r="M173" s="104" t="n">
        <f aca="false">IF(K173="","",SUM(F173+I173))</f>
        <v>391</v>
      </c>
      <c r="N173" s="101" t="n">
        <v>677</v>
      </c>
      <c r="O173" s="102" t="n">
        <v>13</v>
      </c>
      <c r="Q173" s="72" t="s">
        <v>33</v>
      </c>
    </row>
    <row r="174" customFormat="false" ht="15.95" hidden="false" customHeight="true" outlineLevel="0" collapsed="false">
      <c r="A174" s="91"/>
      <c r="B174" s="106" t="s">
        <v>145</v>
      </c>
      <c r="C174" s="93" t="s">
        <v>124</v>
      </c>
      <c r="D174" s="94" t="n">
        <v>98</v>
      </c>
      <c r="E174" s="95" t="n">
        <v>27</v>
      </c>
      <c r="F174" s="96" t="n">
        <f aca="false">IF(D174="","",SUM(D174+E174))</f>
        <v>125</v>
      </c>
      <c r="G174" s="94" t="n">
        <v>118</v>
      </c>
      <c r="H174" s="95" t="n">
        <v>43</v>
      </c>
      <c r="I174" s="96" t="n">
        <f aca="false">IF(G174="","",SUM(G174+H174))</f>
        <v>161</v>
      </c>
      <c r="J174" s="97" t="n">
        <f aca="false">IF(I174="","",SUM(D174+G174))</f>
        <v>216</v>
      </c>
      <c r="K174" s="98" t="n">
        <f aca="false">IF(I174="","",SUM(E174+H174))</f>
        <v>70</v>
      </c>
      <c r="L174" s="99"/>
      <c r="M174" s="104" t="n">
        <f aca="false">IF(K174="","",SUM(F174+I174))</f>
        <v>286</v>
      </c>
      <c r="N174" s="101"/>
      <c r="O174" s="102" t="n">
        <v>25</v>
      </c>
      <c r="Q174" s="72" t="s">
        <v>33</v>
      </c>
    </row>
    <row r="175" customFormat="false" ht="15.95" hidden="false" customHeight="true" outlineLevel="0" collapsed="false">
      <c r="A175" s="91" t="n">
        <v>86</v>
      </c>
      <c r="B175" s="106" t="s">
        <v>146</v>
      </c>
      <c r="C175" s="93" t="s">
        <v>124</v>
      </c>
      <c r="D175" s="94" t="n">
        <v>139</v>
      </c>
      <c r="E175" s="95" t="n">
        <v>46</v>
      </c>
      <c r="F175" s="96" t="n">
        <f aca="false">IF(D175="","",SUM(D175+E175))</f>
        <v>185</v>
      </c>
      <c r="G175" s="94" t="n">
        <v>139</v>
      </c>
      <c r="H175" s="95" t="n">
        <v>35</v>
      </c>
      <c r="I175" s="96" t="n">
        <f aca="false">IF(G175="","",SUM(G175+H175))</f>
        <v>174</v>
      </c>
      <c r="J175" s="97" t="n">
        <f aca="false">IF(I175="","",SUM(D175+G175))</f>
        <v>278</v>
      </c>
      <c r="K175" s="98" t="n">
        <f aca="false">IF(I175="","",SUM(E175+H175))</f>
        <v>81</v>
      </c>
      <c r="L175" s="99"/>
      <c r="M175" s="104" t="n">
        <f aca="false">IF(K175="","",SUM(F175+I175))</f>
        <v>359</v>
      </c>
      <c r="N175" s="101" t="n">
        <f aca="false">IF(M175="","",SUM(M175+M176))</f>
        <v>661</v>
      </c>
      <c r="O175" s="102" t="n">
        <v>13</v>
      </c>
      <c r="Q175" s="72" t="s">
        <v>33</v>
      </c>
    </row>
    <row r="176" customFormat="false" ht="15.95" hidden="false" customHeight="true" outlineLevel="0" collapsed="false">
      <c r="A176" s="91"/>
      <c r="B176" s="106" t="s">
        <v>147</v>
      </c>
      <c r="C176" s="93" t="s">
        <v>124</v>
      </c>
      <c r="D176" s="94" t="n">
        <v>112</v>
      </c>
      <c r="E176" s="95" t="n">
        <v>34</v>
      </c>
      <c r="F176" s="96" t="n">
        <f aca="false">IF(D176="","",SUM(D176+E176))</f>
        <v>146</v>
      </c>
      <c r="G176" s="94" t="n">
        <v>121</v>
      </c>
      <c r="H176" s="95" t="n">
        <v>35</v>
      </c>
      <c r="I176" s="96" t="n">
        <f aca="false">IF(G176="","",SUM(G176+H176))</f>
        <v>156</v>
      </c>
      <c r="J176" s="97" t="n">
        <f aca="false">IF(I176="","",SUM(D176+G176))</f>
        <v>233</v>
      </c>
      <c r="K176" s="98" t="n">
        <f aca="false">IF(I176="","",SUM(E176+H176))</f>
        <v>69</v>
      </c>
      <c r="L176" s="99"/>
      <c r="M176" s="104" t="n">
        <f aca="false">IF(K176="","",SUM(F176+I176))</f>
        <v>302</v>
      </c>
      <c r="N176" s="101"/>
      <c r="O176" s="102" t="n">
        <v>24</v>
      </c>
      <c r="Q176" s="72" t="s">
        <v>33</v>
      </c>
    </row>
    <row r="177" customFormat="false" ht="15.75" hidden="false" customHeight="true" outlineLevel="0" collapsed="false">
      <c r="A177" s="91" t="n">
        <v>87</v>
      </c>
      <c r="B177" s="106" t="s">
        <v>123</v>
      </c>
      <c r="C177" s="93" t="s">
        <v>124</v>
      </c>
      <c r="D177" s="94" t="n">
        <v>84</v>
      </c>
      <c r="E177" s="95" t="n">
        <v>44</v>
      </c>
      <c r="F177" s="96" t="n">
        <f aca="false">IF(D177="","",SUM(D177+E177))</f>
        <v>128</v>
      </c>
      <c r="G177" s="94" t="n">
        <v>130</v>
      </c>
      <c r="H177" s="95" t="n">
        <v>36</v>
      </c>
      <c r="I177" s="96" t="n">
        <f aca="false">IF(G177="","",SUM(G177+H177))</f>
        <v>166</v>
      </c>
      <c r="J177" s="97" t="n">
        <f aca="false">IF(I177="","",SUM(D177+G177))</f>
        <v>214</v>
      </c>
      <c r="K177" s="98" t="n">
        <f aca="false">IF(I177="","",SUM(E177+H177))</f>
        <v>80</v>
      </c>
      <c r="L177" s="99"/>
      <c r="M177" s="104" t="n">
        <f aca="false">IF(K177="","",SUM(F177+I177))</f>
        <v>294</v>
      </c>
      <c r="N177" s="101" t="n">
        <f aca="false">IF(M177="","",SUM(M177+M178))</f>
        <v>650</v>
      </c>
      <c r="O177" s="102" t="n">
        <v>25</v>
      </c>
      <c r="P177" s="109"/>
      <c r="Q177" s="72" t="s">
        <v>33</v>
      </c>
    </row>
    <row r="178" customFormat="false" ht="15.75" hidden="false" customHeight="true" outlineLevel="0" collapsed="false">
      <c r="A178" s="91"/>
      <c r="B178" s="137" t="s">
        <v>125</v>
      </c>
      <c r="C178" s="138" t="s">
        <v>124</v>
      </c>
      <c r="D178" s="139" t="n">
        <v>122</v>
      </c>
      <c r="E178" s="140" t="n">
        <v>53</v>
      </c>
      <c r="F178" s="141" t="n">
        <f aca="false">IF(D178="","",SUM(D178+E178))</f>
        <v>175</v>
      </c>
      <c r="G178" s="139" t="n">
        <v>137</v>
      </c>
      <c r="H178" s="140" t="n">
        <v>44</v>
      </c>
      <c r="I178" s="141" t="n">
        <f aca="false">IF(G178="","",SUM(G178+H178))</f>
        <v>181</v>
      </c>
      <c r="J178" s="142" t="n">
        <f aca="false">IF(I178="","",SUM(D178+G178))</f>
        <v>259</v>
      </c>
      <c r="K178" s="143" t="n">
        <f aca="false">IF(I178="","",SUM(E178+H178))</f>
        <v>97</v>
      </c>
      <c r="L178" s="144"/>
      <c r="M178" s="145" t="n">
        <f aca="false">IF(K178="","",SUM(F178+I178))</f>
        <v>356</v>
      </c>
      <c r="N178" s="146"/>
      <c r="O178" s="147" t="n">
        <v>23</v>
      </c>
      <c r="Q178" s="72" t="s">
        <v>33</v>
      </c>
    </row>
    <row r="179" customFormat="false" ht="18" hidden="false" customHeight="false" outlineLevel="0" collapsed="false">
      <c r="B179" s="148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49"/>
      <c r="N179" s="150"/>
    </row>
    <row r="180" customFormat="false" ht="12.75" hidden="false" customHeight="false" outlineLevel="0" collapsed="false">
      <c r="B180" s="148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50"/>
    </row>
    <row r="181" customFormat="false" ht="12.75" hidden="false" customHeight="false" outlineLevel="0" collapsed="false">
      <c r="A181" s="109"/>
      <c r="B181" s="151" t="s">
        <v>235</v>
      </c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50"/>
    </row>
    <row r="182" customFormat="false" ht="15.75" hidden="false" customHeight="false" outlineLevel="0" collapsed="false">
      <c r="B182" s="151"/>
      <c r="C182" s="109"/>
      <c r="D182" s="152" t="s">
        <v>236</v>
      </c>
      <c r="E182" s="109"/>
      <c r="F182" s="109"/>
      <c r="G182" s="109"/>
      <c r="H182" s="109"/>
      <c r="I182" s="109"/>
      <c r="J182" s="109"/>
      <c r="K182" s="109"/>
      <c r="L182" s="109"/>
      <c r="M182" s="109"/>
      <c r="N182" s="150"/>
    </row>
    <row r="183" customFormat="false" ht="12.75" hidden="false" customHeight="false" outlineLevel="0" collapsed="false">
      <c r="B183" s="148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50"/>
    </row>
    <row r="184" customFormat="false" ht="12.75" hidden="false" customHeight="false" outlineLevel="0" collapsed="false">
      <c r="B184" s="148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50"/>
    </row>
    <row r="185" customFormat="false" ht="18" hidden="false" customHeight="false" outlineLevel="0" collapsed="false">
      <c r="B185" s="148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49"/>
      <c r="N185" s="150"/>
    </row>
    <row r="186" customFormat="false" ht="12.75" hidden="false" customHeight="false" outlineLevel="0" collapsed="false">
      <c r="B186" s="148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50"/>
    </row>
    <row r="187" customFormat="false" ht="12.75" hidden="false" customHeight="false" outlineLevel="0" collapsed="false">
      <c r="B187" s="148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50"/>
    </row>
    <row r="188" customFormat="false" ht="12.75" hidden="false" customHeight="false" outlineLevel="0" collapsed="false">
      <c r="N188" s="153"/>
    </row>
    <row r="189" customFormat="false" ht="12.75" hidden="false" customHeight="false" outlineLevel="0" collapsed="false">
      <c r="N189" s="153"/>
    </row>
    <row r="190" customFormat="false" ht="12.75" hidden="false" customHeight="false" outlineLevel="0" collapsed="false">
      <c r="N190" s="153"/>
    </row>
    <row r="191" customFormat="false" ht="12.75" hidden="false" customHeight="false" outlineLevel="0" collapsed="false">
      <c r="N191" s="153"/>
    </row>
    <row r="192" customFormat="false" ht="12.75" hidden="false" customHeight="false" outlineLevel="0" collapsed="false">
      <c r="N192" s="153"/>
    </row>
    <row r="193" customFormat="false" ht="12.75" hidden="false" customHeight="false" outlineLevel="0" collapsed="false">
      <c r="N193" s="153"/>
    </row>
    <row r="194" customFormat="false" ht="12.75" hidden="false" customHeight="false" outlineLevel="0" collapsed="false">
      <c r="N194" s="153"/>
    </row>
    <row r="195" customFormat="false" ht="12.75" hidden="false" customHeight="false" outlineLevel="0" collapsed="false">
      <c r="N195" s="153"/>
    </row>
    <row r="196" customFormat="false" ht="12.75" hidden="false" customHeight="false" outlineLevel="0" collapsed="false">
      <c r="N196" s="153"/>
    </row>
    <row r="197" customFormat="false" ht="12.75" hidden="false" customHeight="false" outlineLevel="0" collapsed="false">
      <c r="N197" s="153"/>
    </row>
    <row r="198" customFormat="false" ht="12.75" hidden="false" customHeight="false" outlineLevel="0" collapsed="false">
      <c r="N198" s="153"/>
    </row>
    <row r="199" customFormat="false" ht="12.75" hidden="false" customHeight="false" outlineLevel="0" collapsed="false">
      <c r="N199" s="153"/>
    </row>
    <row r="200" customFormat="false" ht="12.75" hidden="false" customHeight="false" outlineLevel="0" collapsed="false">
      <c r="N200" s="153"/>
    </row>
    <row r="201" customFormat="false" ht="12.75" hidden="false" customHeight="false" outlineLevel="0" collapsed="false">
      <c r="N201" s="153"/>
    </row>
    <row r="202" customFormat="false" ht="12.75" hidden="false" customHeight="false" outlineLevel="0" collapsed="false">
      <c r="N202" s="153"/>
    </row>
    <row r="203" customFormat="false" ht="12.75" hidden="false" customHeight="false" outlineLevel="0" collapsed="false">
      <c r="N203" s="153"/>
    </row>
    <row r="204" customFormat="false" ht="12.75" hidden="false" customHeight="false" outlineLevel="0" collapsed="false">
      <c r="N204" s="153"/>
    </row>
    <row r="205" customFormat="false" ht="12.75" hidden="false" customHeight="false" outlineLevel="0" collapsed="false">
      <c r="N205" s="153"/>
    </row>
    <row r="206" customFormat="false" ht="12.75" hidden="false" customHeight="false" outlineLevel="0" collapsed="false">
      <c r="N206" s="153"/>
    </row>
    <row r="207" customFormat="false" ht="12.75" hidden="false" customHeight="false" outlineLevel="0" collapsed="false">
      <c r="N207" s="153"/>
    </row>
    <row r="208" customFormat="false" ht="12.75" hidden="false" customHeight="false" outlineLevel="0" collapsed="false">
      <c r="N208" s="153"/>
    </row>
    <row r="209" customFormat="false" ht="12.75" hidden="false" customHeight="false" outlineLevel="0" collapsed="false">
      <c r="N209" s="153"/>
    </row>
    <row r="210" customFormat="false" ht="12.75" hidden="false" customHeight="false" outlineLevel="0" collapsed="false">
      <c r="N210" s="153"/>
    </row>
    <row r="211" customFormat="false" ht="12.75" hidden="false" customHeight="false" outlineLevel="0" collapsed="false">
      <c r="N211" s="153"/>
    </row>
  </sheetData>
  <mergeCells count="8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</mergeCells>
  <conditionalFormatting sqref="Q1:Q65536">
    <cfRule type="cellIs" priority="2" operator="greaterThan" aboveAverage="0" equalAverage="0" bottom="0" percent="0" rank="0" text="" dxfId="14">
      <formula>300</formula>
    </cfRule>
  </conditionalFormatting>
  <conditionalFormatting sqref="N1:N65536">
    <cfRule type="cellIs" priority="3" operator="between" aboveAverage="0" equalAverage="0" bottom="0" percent="0" rank="0" text="" dxfId="15">
      <formula>800</formula>
      <formula>899</formula>
    </cfRule>
    <cfRule type="cellIs" priority="4" operator="between" aboveAverage="0" equalAverage="0" bottom="0" percent="0" rank="0" text="" dxfId="16">
      <formula>900</formula>
      <formula>999</formula>
    </cfRule>
    <cfRule type="cellIs" priority="5" operator="greaterThanOrEqual" aboveAverage="0" equalAverage="0" bottom="0" percent="0" rank="0" text="" dxfId="17">
      <formula>1000</formula>
    </cfRule>
  </conditionalFormatting>
  <conditionalFormatting sqref="G1 D1 D5:D65536 G5:G65536">
    <cfRule type="cellIs" priority="6" operator="between" aboveAverage="0" equalAverage="0" bottom="0" percent="0" rank="0" text="" dxfId="18">
      <formula>150</formula>
      <formula>159</formula>
    </cfRule>
    <cfRule type="cellIs" priority="7" operator="greaterThanOrEqual" aboveAverage="0" equalAverage="0" bottom="0" percent="0" rank="0" text="" dxfId="19">
      <formula>160</formula>
    </cfRule>
  </conditionalFormatting>
  <conditionalFormatting sqref="H1 E1 E5:E65536 H5:H65536">
    <cfRule type="cellIs" priority="8" operator="between" aboveAverage="0" equalAverage="0" bottom="0" percent="0" rank="0" text="" dxfId="20">
      <formula>80</formula>
      <formula>99</formula>
    </cfRule>
    <cfRule type="cellIs" priority="9" operator="greaterThanOrEqual" aboveAverage="0" equalAverage="0" bottom="0" percent="0" rank="0" text="" dxfId="21">
      <formula>100</formula>
    </cfRule>
  </conditionalFormatting>
  <conditionalFormatting sqref="I1 F1 F5:F65536 I5:I65536">
    <cfRule type="cellIs" priority="10" operator="between" aboveAverage="0" equalAverage="0" bottom="0" percent="0" rank="0" text="" dxfId="22">
      <formula>200</formula>
      <formula>249</formula>
    </cfRule>
    <cfRule type="cellIs" priority="11" operator="greaterThanOrEqual" aboveAverage="0" equalAverage="0" bottom="0" percent="0" rank="0" text="" dxfId="23">
      <formula>250</formula>
    </cfRule>
  </conditionalFormatting>
  <conditionalFormatting sqref="J1 J5:J65536">
    <cfRule type="cellIs" priority="12" operator="greaterThanOrEqual" aboveAverage="0" equalAverage="0" bottom="0" percent="0" rank="0" text="" dxfId="24">
      <formula>300</formula>
    </cfRule>
  </conditionalFormatting>
  <conditionalFormatting sqref="K1 K5:K65536">
    <cfRule type="cellIs" priority="13" operator="between" aboveAverage="0" equalAverage="0" bottom="0" percent="0" rank="0" text="" dxfId="25">
      <formula>150</formula>
      <formula>199</formula>
    </cfRule>
    <cfRule type="cellIs" priority="14" operator="greaterThanOrEqual" aboveAverage="0" equalAverage="0" bottom="0" percent="0" rank="0" text="" dxfId="26">
      <formula>200</formula>
    </cfRule>
  </conditionalFormatting>
  <conditionalFormatting sqref="M1:M65536">
    <cfRule type="cellIs" priority="15" operator="lessThan" aboveAverage="0" equalAverage="0" bottom="0" percent="0" rank="0" text="" dxfId="27">
      <formula>400</formula>
    </cfRule>
  </conditionalFormatting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3" topLeftCell="BM4" activePane="bottomLeft" state="frozen"/>
      <selection pane="topLeft" activeCell="A1" activeCellId="0" sqref="A1"/>
      <selection pane="bottomLeft" activeCell="Q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6.13"/>
    <col collapsed="false" customWidth="true" hidden="false" outlineLevel="0" max="3" min="3" style="2" width="9.7"/>
    <col collapsed="false" customWidth="true" hidden="false" outlineLevel="0" max="9" min="4" style="0" width="5.71"/>
    <col collapsed="false" customWidth="true" hidden="false" outlineLevel="0" max="11" min="10" style="0" width="5.85"/>
    <col collapsed="false" customWidth="true" hidden="true" outlineLevel="0" max="12" min="12" style="0" width="5.85"/>
    <col collapsed="false" customWidth="true" hidden="false" outlineLevel="0" max="13" min="13" style="3" width="7.7"/>
    <col collapsed="false" customWidth="true" hidden="false" outlineLevel="0" max="14" min="14" style="4" width="9.28"/>
    <col collapsed="false" customWidth="true" hidden="false" outlineLevel="0" max="15" min="15" style="5" width="2.99"/>
  </cols>
  <sheetData>
    <row r="1" customFormat="false" ht="21.75" hidden="false" customHeight="true" outlineLevel="0" collapsed="false">
      <c r="B1" s="6" t="s">
        <v>0</v>
      </c>
      <c r="C1" s="7"/>
      <c r="D1" s="8"/>
      <c r="E1" s="8"/>
      <c r="F1" s="9"/>
      <c r="G1" s="8"/>
      <c r="H1" s="8"/>
      <c r="I1" s="9"/>
      <c r="J1" s="8"/>
      <c r="K1" s="10"/>
      <c r="L1" s="10"/>
      <c r="M1" s="11"/>
    </row>
    <row r="2" customFormat="false" ht="15" hidden="false" customHeight="true" outlineLevel="0" collapsed="false">
      <c r="B2" s="12"/>
      <c r="F2" s="13"/>
      <c r="I2" s="13"/>
    </row>
    <row r="3" customFormat="false" ht="15" hidden="false" customHeight="true" outlineLevel="0" collapsed="false">
      <c r="D3" s="14"/>
      <c r="E3" s="15" t="s">
        <v>1</v>
      </c>
      <c r="F3" s="16"/>
      <c r="G3" s="14"/>
      <c r="H3" s="15" t="s">
        <v>2</v>
      </c>
      <c r="I3" s="16"/>
    </row>
    <row r="4" customFormat="false" ht="57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0" t="s">
        <v>6</v>
      </c>
      <c r="H4" s="21" t="s">
        <v>7</v>
      </c>
      <c r="I4" s="22" t="s">
        <v>8</v>
      </c>
      <c r="J4" s="23" t="s">
        <v>9</v>
      </c>
      <c r="K4" s="24" t="s">
        <v>10</v>
      </c>
      <c r="L4" s="25"/>
      <c r="M4" s="26" t="s">
        <v>11</v>
      </c>
      <c r="N4" s="27" t="s">
        <v>12</v>
      </c>
      <c r="O4" s="28" t="s">
        <v>13</v>
      </c>
      <c r="P4" s="29" t="s">
        <v>14</v>
      </c>
      <c r="Q4" s="30" t="s">
        <v>15</v>
      </c>
    </row>
    <row r="5" customFormat="false" ht="15.95" hidden="false" customHeight="true" outlineLevel="0" collapsed="false">
      <c r="A5" s="91" t="n">
        <v>1</v>
      </c>
      <c r="B5" s="54" t="s">
        <v>77</v>
      </c>
      <c r="C5" s="58" t="s">
        <v>75</v>
      </c>
      <c r="D5" s="76" t="n">
        <v>152</v>
      </c>
      <c r="E5" s="77" t="n">
        <v>80</v>
      </c>
      <c r="F5" s="83" t="n">
        <f aca="false">IF(D5="","",SUM(D5+E5))</f>
        <v>232</v>
      </c>
      <c r="G5" s="76" t="n">
        <v>165</v>
      </c>
      <c r="H5" s="77" t="n">
        <v>70</v>
      </c>
      <c r="I5" s="83" t="n">
        <f aca="false">IF(G5="","",SUM(G5+H5))</f>
        <v>235</v>
      </c>
      <c r="J5" s="37" t="n">
        <f aca="false">IF(I5="","",SUM(D5+G5))</f>
        <v>317</v>
      </c>
      <c r="K5" s="38" t="n">
        <f aca="false">IF(I5="","",SUM(E5+H5))</f>
        <v>150</v>
      </c>
      <c r="L5" s="39"/>
      <c r="M5" s="40" t="n">
        <f aca="false">SUM(F5,I5)</f>
        <v>467</v>
      </c>
      <c r="N5" s="41" t="n">
        <f aca="false">IF(M5="","",SUM(M5+M6))</f>
        <v>961</v>
      </c>
      <c r="O5" s="42" t="n">
        <v>0</v>
      </c>
    </row>
    <row r="6" customFormat="false" ht="15.95" hidden="false" customHeight="true" outlineLevel="0" collapsed="false">
      <c r="A6" s="91"/>
      <c r="B6" s="44" t="s">
        <v>78</v>
      </c>
      <c r="C6" s="45" t="s">
        <v>75</v>
      </c>
      <c r="D6" s="46" t="n">
        <v>154</v>
      </c>
      <c r="E6" s="47" t="n">
        <v>79</v>
      </c>
      <c r="F6" s="48" t="n">
        <f aca="false">IF(D6="","",SUM(D6+E6))</f>
        <v>233</v>
      </c>
      <c r="G6" s="46" t="n">
        <v>164</v>
      </c>
      <c r="H6" s="47" t="n">
        <v>97</v>
      </c>
      <c r="I6" s="48" t="n">
        <f aca="false">IF(G6="","",SUM(G6+H6))</f>
        <v>261</v>
      </c>
      <c r="J6" s="49" t="n">
        <f aca="false">IF(I6="","",SUM(D6+G6))</f>
        <v>318</v>
      </c>
      <c r="K6" s="50" t="n">
        <f aca="false">IF(I6="","",SUM(E6+H6))</f>
        <v>176</v>
      </c>
      <c r="L6" s="51"/>
      <c r="M6" s="40" t="n">
        <f aca="false">SUM(F6,I6)</f>
        <v>494</v>
      </c>
      <c r="N6" s="52"/>
      <c r="O6" s="53" t="n">
        <v>1</v>
      </c>
    </row>
    <row r="7" customFormat="false" ht="15.95" hidden="false" customHeight="true" outlineLevel="0" collapsed="false">
      <c r="A7" s="91" t="n">
        <v>2</v>
      </c>
      <c r="B7" s="54" t="s">
        <v>181</v>
      </c>
      <c r="C7" s="55" t="s">
        <v>53</v>
      </c>
      <c r="D7" s="76" t="n">
        <v>162</v>
      </c>
      <c r="E7" s="77" t="n">
        <v>80</v>
      </c>
      <c r="F7" s="83" t="n">
        <f aca="false">IF(D7="","",SUM(D7+E7))</f>
        <v>242</v>
      </c>
      <c r="G7" s="76" t="n">
        <v>164</v>
      </c>
      <c r="H7" s="77" t="n">
        <v>71</v>
      </c>
      <c r="I7" s="83" t="n">
        <f aca="false">IF(G7="","",SUM(G7+H7))</f>
        <v>235</v>
      </c>
      <c r="J7" s="37" t="n">
        <f aca="false">IF(I7="","",SUM(D7+G7))</f>
        <v>326</v>
      </c>
      <c r="K7" s="38" t="n">
        <f aca="false">IF(I7="","",SUM(E7+H7))</f>
        <v>151</v>
      </c>
      <c r="L7" s="39"/>
      <c r="M7" s="40" t="n">
        <f aca="false">IF(K7="","",SUM(F7+I7))</f>
        <v>477</v>
      </c>
      <c r="N7" s="41" t="n">
        <f aca="false">IF(M7="","",SUM(M7+M8))</f>
        <v>961</v>
      </c>
      <c r="O7" s="42" t="n">
        <v>1</v>
      </c>
    </row>
    <row r="8" customFormat="false" ht="15.95" hidden="false" customHeight="true" outlineLevel="0" collapsed="false">
      <c r="A8" s="91"/>
      <c r="B8" s="44" t="s">
        <v>182</v>
      </c>
      <c r="C8" s="57" t="s">
        <v>53</v>
      </c>
      <c r="D8" s="46" t="n">
        <v>153</v>
      </c>
      <c r="E8" s="47" t="n">
        <v>95</v>
      </c>
      <c r="F8" s="48" t="n">
        <f aca="false">IF(D8="","",SUM(D8+E8))</f>
        <v>248</v>
      </c>
      <c r="G8" s="46" t="n">
        <v>164</v>
      </c>
      <c r="H8" s="47" t="n">
        <v>72</v>
      </c>
      <c r="I8" s="48" t="n">
        <f aca="false">IF(G8="","",SUM(G8+H8))</f>
        <v>236</v>
      </c>
      <c r="J8" s="49" t="n">
        <f aca="false">IF(I8="","",SUM(D8+G8))</f>
        <v>317</v>
      </c>
      <c r="K8" s="50" t="n">
        <f aca="false">IF(I8="","",SUM(E8+H8))</f>
        <v>167</v>
      </c>
      <c r="L8" s="51"/>
      <c r="M8" s="40" t="n">
        <f aca="false">IF(K8="","",SUM(F8+I8))</f>
        <v>484</v>
      </c>
      <c r="N8" s="52"/>
      <c r="O8" s="53" t="n">
        <v>0</v>
      </c>
    </row>
    <row r="9" customFormat="false" ht="15.75" hidden="false" customHeight="true" outlineLevel="0" collapsed="false">
      <c r="A9" s="91" t="n">
        <v>3</v>
      </c>
      <c r="B9" s="54" t="s">
        <v>107</v>
      </c>
      <c r="C9" s="58" t="s">
        <v>108</v>
      </c>
      <c r="D9" s="76" t="n">
        <v>166</v>
      </c>
      <c r="E9" s="77" t="n">
        <v>97</v>
      </c>
      <c r="F9" s="83" t="n">
        <f aca="false">IF(D9="","",SUM(D9+E9))</f>
        <v>263</v>
      </c>
      <c r="G9" s="76" t="n">
        <v>151</v>
      </c>
      <c r="H9" s="77" t="n">
        <v>68</v>
      </c>
      <c r="I9" s="83" t="n">
        <f aca="false">IF(G9="","",SUM(G9+H9))</f>
        <v>219</v>
      </c>
      <c r="J9" s="37" t="n">
        <f aca="false">IF(I9="","",SUM(D9+G9))</f>
        <v>317</v>
      </c>
      <c r="K9" s="38" t="n">
        <f aca="false">IF(I9="","",SUM(E9+H9))</f>
        <v>165</v>
      </c>
      <c r="L9" s="59"/>
      <c r="M9" s="40" t="n">
        <f aca="false">IF(K9="","",SUM(F9+I9))</f>
        <v>482</v>
      </c>
      <c r="N9" s="41" t="n">
        <f aca="false">IF(M9="","",SUM(M9+M10))</f>
        <v>950</v>
      </c>
      <c r="O9" s="42" t="n">
        <v>2</v>
      </c>
    </row>
    <row r="10" customFormat="false" ht="15.75" hidden="false" customHeight="true" outlineLevel="0" collapsed="false">
      <c r="A10" s="91"/>
      <c r="B10" s="61" t="s">
        <v>109</v>
      </c>
      <c r="C10" s="45" t="s">
        <v>108</v>
      </c>
      <c r="D10" s="154" t="n">
        <v>160</v>
      </c>
      <c r="E10" s="155" t="n">
        <v>72</v>
      </c>
      <c r="F10" s="156" t="n">
        <f aca="false">IF(D10="","",SUM(D10+E10))</f>
        <v>232</v>
      </c>
      <c r="G10" s="154" t="n">
        <v>146</v>
      </c>
      <c r="H10" s="155" t="n">
        <v>90</v>
      </c>
      <c r="I10" s="156" t="n">
        <f aca="false">IF(G10="","",SUM(G10+H10))</f>
        <v>236</v>
      </c>
      <c r="J10" s="65" t="n">
        <f aca="false">IF(I10="","",SUM(D10+G10))</f>
        <v>306</v>
      </c>
      <c r="K10" s="66" t="n">
        <f aca="false">IF(I10="","",SUM(E10+H10))</f>
        <v>162</v>
      </c>
      <c r="L10" s="67"/>
      <c r="M10" s="40" t="n">
        <f aca="false">IF(K10="","",SUM(F10+I10))</f>
        <v>468</v>
      </c>
      <c r="N10" s="52"/>
      <c r="O10" s="53" t="n">
        <v>1</v>
      </c>
    </row>
    <row r="11" customFormat="false" ht="15.75" hidden="false" customHeight="true" outlineLevel="0" collapsed="false">
      <c r="A11" s="91" t="n">
        <v>4</v>
      </c>
      <c r="B11" s="68" t="s">
        <v>74</v>
      </c>
      <c r="C11" s="55" t="s">
        <v>75</v>
      </c>
      <c r="D11" s="76" t="n">
        <v>162</v>
      </c>
      <c r="E11" s="77" t="n">
        <v>81</v>
      </c>
      <c r="F11" s="83" t="n">
        <f aca="false">IF(D11="","",SUM(D11+E11))</f>
        <v>243</v>
      </c>
      <c r="G11" s="76" t="n">
        <v>159</v>
      </c>
      <c r="H11" s="77" t="n">
        <v>89</v>
      </c>
      <c r="I11" s="83" t="n">
        <f aca="false">IF(G11="","",SUM(G11+H11))</f>
        <v>248</v>
      </c>
      <c r="J11" s="37" t="n">
        <f aca="false">IF(I11="","",SUM(D11+G11))</f>
        <v>321</v>
      </c>
      <c r="K11" s="38" t="n">
        <f aca="false">IF(I11="","",SUM(E11+H11))</f>
        <v>170</v>
      </c>
      <c r="L11" s="59"/>
      <c r="M11" s="40" t="n">
        <f aca="false">SUM(F11,I11)</f>
        <v>491</v>
      </c>
      <c r="N11" s="41" t="n">
        <f aca="false">IF(M11="","",SUM(M11+M12))</f>
        <v>950</v>
      </c>
      <c r="O11" s="42" t="n">
        <v>1</v>
      </c>
    </row>
    <row r="12" customFormat="false" ht="15.95" hidden="false" customHeight="true" outlineLevel="0" collapsed="false">
      <c r="A12" s="91"/>
      <c r="B12" s="44" t="s">
        <v>76</v>
      </c>
      <c r="C12" s="55" t="s">
        <v>75</v>
      </c>
      <c r="D12" s="154" t="n">
        <v>161</v>
      </c>
      <c r="E12" s="155" t="n">
        <v>77</v>
      </c>
      <c r="F12" s="156" t="n">
        <f aca="false">IF(D12="","",SUM(D12+E12))</f>
        <v>238</v>
      </c>
      <c r="G12" s="154" t="n">
        <v>151</v>
      </c>
      <c r="H12" s="155" t="n">
        <v>70</v>
      </c>
      <c r="I12" s="156" t="n">
        <f aca="false">IF(G12="","",SUM(G12+H12))</f>
        <v>221</v>
      </c>
      <c r="J12" s="65" t="n">
        <f aca="false">IF(I12="","",SUM(D12+G12))</f>
        <v>312</v>
      </c>
      <c r="K12" s="66" t="n">
        <f aca="false">IF(I12="","",SUM(E12+H12))</f>
        <v>147</v>
      </c>
      <c r="L12" s="67"/>
      <c r="M12" s="40" t="n">
        <f aca="false">SUM(F12,I12)</f>
        <v>459</v>
      </c>
      <c r="N12" s="52"/>
      <c r="O12" s="53" t="n">
        <v>1</v>
      </c>
    </row>
    <row r="13" customFormat="false" ht="15.75" hidden="false" customHeight="true" outlineLevel="0" collapsed="false">
      <c r="A13" s="91" t="n">
        <v>5</v>
      </c>
      <c r="B13" s="54" t="s">
        <v>228</v>
      </c>
      <c r="C13" s="58" t="s">
        <v>222</v>
      </c>
      <c r="D13" s="76" t="n">
        <v>155</v>
      </c>
      <c r="E13" s="77" t="n">
        <v>54</v>
      </c>
      <c r="F13" s="83" t="n">
        <v>209</v>
      </c>
      <c r="G13" s="76" t="n">
        <v>142</v>
      </c>
      <c r="H13" s="77" t="n">
        <v>77</v>
      </c>
      <c r="I13" s="83" t="n">
        <v>219</v>
      </c>
      <c r="J13" s="37" t="n">
        <v>297</v>
      </c>
      <c r="K13" s="38" t="n">
        <v>131</v>
      </c>
      <c r="L13" s="59"/>
      <c r="M13" s="40" t="n">
        <v>428</v>
      </c>
      <c r="N13" s="41" t="n">
        <v>930</v>
      </c>
      <c r="O13" s="42" t="n">
        <v>11</v>
      </c>
    </row>
    <row r="14" customFormat="false" ht="15.75" hidden="false" customHeight="true" outlineLevel="0" collapsed="false">
      <c r="A14" s="91"/>
      <c r="B14" s="157" t="s">
        <v>229</v>
      </c>
      <c r="C14" s="158" t="s">
        <v>222</v>
      </c>
      <c r="D14" s="62" t="n">
        <v>154</v>
      </c>
      <c r="E14" s="63" t="n">
        <v>114</v>
      </c>
      <c r="F14" s="64" t="n">
        <v>268</v>
      </c>
      <c r="G14" s="62" t="n">
        <v>162</v>
      </c>
      <c r="H14" s="63" t="n">
        <v>72</v>
      </c>
      <c r="I14" s="64" t="n">
        <v>234</v>
      </c>
      <c r="J14" s="159" t="n">
        <v>316</v>
      </c>
      <c r="K14" s="160" t="n">
        <v>186</v>
      </c>
      <c r="L14" s="161"/>
      <c r="M14" s="162" t="n">
        <v>502</v>
      </c>
      <c r="N14" s="163"/>
      <c r="O14" s="164" t="n">
        <v>2</v>
      </c>
    </row>
    <row r="15" customFormat="false" ht="15.75" hidden="false" customHeight="true" outlineLevel="0" collapsed="false">
      <c r="A15" s="91" t="n">
        <v>6</v>
      </c>
      <c r="B15" s="54" t="s">
        <v>219</v>
      </c>
      <c r="C15" s="58" t="s">
        <v>217</v>
      </c>
      <c r="D15" s="76" t="n">
        <v>148</v>
      </c>
      <c r="E15" s="77" t="n">
        <v>53</v>
      </c>
      <c r="F15" s="83" t="n">
        <f aca="false">IF(D15="","",SUM(D15+E15))</f>
        <v>201</v>
      </c>
      <c r="G15" s="76" t="n">
        <v>147</v>
      </c>
      <c r="H15" s="77" t="n">
        <v>51</v>
      </c>
      <c r="I15" s="83" t="n">
        <v>198</v>
      </c>
      <c r="J15" s="37" t="n">
        <f aca="false">IF(I15="","",SUM(D15+G15))</f>
        <v>295</v>
      </c>
      <c r="K15" s="38" t="n">
        <f aca="false">IF(I15="","",SUM(E15+H15))</f>
        <v>104</v>
      </c>
      <c r="L15" s="59"/>
      <c r="M15" s="40" t="n">
        <f aca="false">IF(K15="","",SUM(F15+I15))</f>
        <v>399</v>
      </c>
      <c r="N15" s="41" t="n">
        <f aca="false">IF(M15="","",SUM(M15+M16))</f>
        <v>909</v>
      </c>
      <c r="O15" s="42" t="n">
        <v>7</v>
      </c>
      <c r="S15" s="69"/>
    </row>
    <row r="16" customFormat="false" ht="15.95" hidden="false" customHeight="true" outlineLevel="0" collapsed="false">
      <c r="A16" s="91"/>
      <c r="B16" s="61" t="s">
        <v>220</v>
      </c>
      <c r="C16" s="45" t="s">
        <v>217</v>
      </c>
      <c r="D16" s="154" t="n">
        <v>163</v>
      </c>
      <c r="E16" s="155" t="n">
        <v>107</v>
      </c>
      <c r="F16" s="156" t="n">
        <v>278</v>
      </c>
      <c r="G16" s="154" t="n">
        <v>161</v>
      </c>
      <c r="H16" s="155" t="n">
        <v>79</v>
      </c>
      <c r="I16" s="156" t="n">
        <f aca="false">IF(G16="","",SUM(G16+H16))</f>
        <v>240</v>
      </c>
      <c r="J16" s="65" t="n">
        <f aca="false">IF(I16="","",SUM(D16+G16))</f>
        <v>324</v>
      </c>
      <c r="K16" s="66" t="n">
        <f aca="false">IF(I16="","",SUM(E16+H16))</f>
        <v>186</v>
      </c>
      <c r="L16" s="67"/>
      <c r="M16" s="40" t="n">
        <v>510</v>
      </c>
      <c r="N16" s="52"/>
      <c r="O16" s="53" t="n">
        <v>0</v>
      </c>
    </row>
    <row r="17" customFormat="false" ht="15.95" hidden="false" customHeight="true" outlineLevel="0" collapsed="false">
      <c r="A17" s="91" t="n">
        <v>7</v>
      </c>
      <c r="B17" s="68" t="s">
        <v>139</v>
      </c>
      <c r="C17" s="55" t="s">
        <v>140</v>
      </c>
      <c r="D17" s="76" t="n">
        <v>158</v>
      </c>
      <c r="E17" s="77" t="n">
        <v>72</v>
      </c>
      <c r="F17" s="83" t="n">
        <f aca="false">IF(D17="","",SUM(D17+E17))</f>
        <v>230</v>
      </c>
      <c r="G17" s="76" t="n">
        <v>146</v>
      </c>
      <c r="H17" s="77" t="n">
        <v>80</v>
      </c>
      <c r="I17" s="83" t="n">
        <f aca="false">IF(G17="","",SUM(G17+H17))</f>
        <v>226</v>
      </c>
      <c r="J17" s="37" t="n">
        <f aca="false">IF(I17="","",SUM(D17+G17))</f>
        <v>304</v>
      </c>
      <c r="K17" s="38" t="n">
        <f aca="false">IF(I17="","",SUM(E17+H17))</f>
        <v>152</v>
      </c>
      <c r="L17" s="59"/>
      <c r="M17" s="40" t="n">
        <f aca="false">IF(K17="","",SUM(F17+I17))</f>
        <v>456</v>
      </c>
      <c r="N17" s="41" t="n">
        <f aca="false">IF(M17="","",SUM(M17+M18))</f>
        <v>907</v>
      </c>
      <c r="O17" s="42" t="n">
        <v>4</v>
      </c>
    </row>
    <row r="18" customFormat="false" ht="15.95" hidden="false" customHeight="true" outlineLevel="0" collapsed="false">
      <c r="A18" s="91"/>
      <c r="B18" s="44" t="s">
        <v>141</v>
      </c>
      <c r="C18" s="55" t="s">
        <v>140</v>
      </c>
      <c r="D18" s="154" t="n">
        <v>152</v>
      </c>
      <c r="E18" s="155" t="n">
        <v>78</v>
      </c>
      <c r="F18" s="156" t="n">
        <f aca="false">IF(D18="","",SUM(D18+E18))</f>
        <v>230</v>
      </c>
      <c r="G18" s="154" t="n">
        <v>153</v>
      </c>
      <c r="H18" s="155" t="n">
        <v>68</v>
      </c>
      <c r="I18" s="156" t="n">
        <f aca="false">IF(G18="","",SUM(G18+H18))</f>
        <v>221</v>
      </c>
      <c r="J18" s="65" t="n">
        <f aca="false">IF(I18="","",SUM(D18+G18))</f>
        <v>305</v>
      </c>
      <c r="K18" s="66" t="n">
        <f aca="false">IF(I18="","",SUM(E18+H18))</f>
        <v>146</v>
      </c>
      <c r="L18" s="67"/>
      <c r="M18" s="40" t="n">
        <f aca="false">IF(K18="","",SUM(F18+I18))</f>
        <v>451</v>
      </c>
      <c r="N18" s="52"/>
      <c r="O18" s="53" t="n">
        <v>6</v>
      </c>
    </row>
    <row r="19" customFormat="false" ht="15.75" hidden="false" customHeight="true" outlineLevel="0" collapsed="false">
      <c r="A19" s="91" t="n">
        <v>8</v>
      </c>
      <c r="B19" s="54" t="s">
        <v>95</v>
      </c>
      <c r="C19" s="58" t="s">
        <v>96</v>
      </c>
      <c r="D19" s="76" t="n">
        <v>144</v>
      </c>
      <c r="E19" s="77" t="n">
        <v>79</v>
      </c>
      <c r="F19" s="156" t="n">
        <f aca="false">IF(D19="","",SUM(D19+E19))</f>
        <v>223</v>
      </c>
      <c r="G19" s="76" t="n">
        <v>145</v>
      </c>
      <c r="H19" s="77" t="n">
        <v>77</v>
      </c>
      <c r="I19" s="156" t="n">
        <f aca="false">IF(G19="","",SUM(G19+H19))</f>
        <v>222</v>
      </c>
      <c r="J19" s="65" t="n">
        <f aca="false">IF(I19="","",SUM(D19+G19))</f>
        <v>289</v>
      </c>
      <c r="K19" s="66" t="n">
        <f aca="false">IF(I19="","",SUM(E19+H19))</f>
        <v>156</v>
      </c>
      <c r="L19" s="59"/>
      <c r="M19" s="40" t="n">
        <f aca="false">IF(K19="","",SUM(F19+I19))</f>
        <v>445</v>
      </c>
      <c r="N19" s="41" t="n">
        <f aca="false">IF(M19="","",SUM(M19+M20))</f>
        <v>905</v>
      </c>
      <c r="O19" s="42" t="n">
        <v>3</v>
      </c>
    </row>
    <row r="20" customFormat="false" ht="15.95" hidden="false" customHeight="true" outlineLevel="0" collapsed="false">
      <c r="A20" s="91"/>
      <c r="B20" s="61" t="s">
        <v>97</v>
      </c>
      <c r="C20" s="58" t="s">
        <v>96</v>
      </c>
      <c r="D20" s="154" t="n">
        <v>146</v>
      </c>
      <c r="E20" s="155" t="n">
        <v>80</v>
      </c>
      <c r="F20" s="156" t="n">
        <f aca="false">IF(D20="","",SUM(D20+E20))</f>
        <v>226</v>
      </c>
      <c r="G20" s="154" t="n">
        <v>162</v>
      </c>
      <c r="H20" s="155" t="n">
        <v>72</v>
      </c>
      <c r="I20" s="156" t="n">
        <f aca="false">IF(G20="","",SUM(G20+H20))</f>
        <v>234</v>
      </c>
      <c r="J20" s="65" t="n">
        <f aca="false">IF(I20="","",SUM(D20+G20))</f>
        <v>308</v>
      </c>
      <c r="K20" s="66" t="n">
        <f aca="false">IF(I20="","",SUM(E20+H20))</f>
        <v>152</v>
      </c>
      <c r="L20" s="67"/>
      <c r="M20" s="40" t="n">
        <f aca="false">IF(K20="","",SUM(F20+I20))</f>
        <v>460</v>
      </c>
      <c r="N20" s="52"/>
      <c r="O20" s="53" t="n">
        <v>2</v>
      </c>
    </row>
    <row r="21" customFormat="false" ht="15.95" hidden="false" customHeight="true" outlineLevel="0" collapsed="false">
      <c r="A21" s="91" t="n">
        <v>9</v>
      </c>
      <c r="B21" s="54" t="s">
        <v>24</v>
      </c>
      <c r="C21" s="58" t="s">
        <v>25</v>
      </c>
      <c r="D21" s="34" t="n">
        <v>149</v>
      </c>
      <c r="E21" s="35" t="n">
        <v>81</v>
      </c>
      <c r="F21" s="64" t="n">
        <v>230</v>
      </c>
      <c r="G21" s="34" t="n">
        <v>157</v>
      </c>
      <c r="H21" s="35" t="n">
        <v>81</v>
      </c>
      <c r="I21" s="64" t="n">
        <f aca="false">SUM(G21+H21)</f>
        <v>238</v>
      </c>
      <c r="J21" s="65" t="n">
        <f aca="false">SUM(D21+G21)</f>
        <v>306</v>
      </c>
      <c r="K21" s="66" t="n">
        <f aca="false">SUM(E21+H21)</f>
        <v>162</v>
      </c>
      <c r="L21" s="39"/>
      <c r="M21" s="40" t="n">
        <f aca="false">SUM(F21+I21)</f>
        <v>468</v>
      </c>
      <c r="N21" s="41" t="n">
        <f aca="false">SUM(M21+M22)</f>
        <v>902</v>
      </c>
      <c r="O21" s="42" t="n">
        <v>0</v>
      </c>
    </row>
    <row r="22" customFormat="false" ht="15.95" hidden="false" customHeight="true" outlineLevel="0" collapsed="false">
      <c r="A22" s="91"/>
      <c r="B22" s="61" t="s">
        <v>26</v>
      </c>
      <c r="C22" s="45" t="s">
        <v>25</v>
      </c>
      <c r="D22" s="165" t="n">
        <v>154</v>
      </c>
      <c r="E22" s="166" t="n">
        <v>63</v>
      </c>
      <c r="F22" s="64" t="n">
        <v>217</v>
      </c>
      <c r="G22" s="165" t="n">
        <v>154</v>
      </c>
      <c r="H22" s="166" t="n">
        <v>63</v>
      </c>
      <c r="I22" s="64" t="n">
        <f aca="false">SUM(G22+H22)</f>
        <v>217</v>
      </c>
      <c r="J22" s="65" t="n">
        <f aca="false">SUM(D22+G22)</f>
        <v>308</v>
      </c>
      <c r="K22" s="66" t="n">
        <f aca="false">SUM(E22+H22)</f>
        <v>126</v>
      </c>
      <c r="L22" s="51"/>
      <c r="M22" s="40" t="n">
        <f aca="false">SUM(F22+I22)</f>
        <v>434</v>
      </c>
      <c r="N22" s="52"/>
      <c r="O22" s="53" t="n">
        <v>3</v>
      </c>
    </row>
    <row r="23" customFormat="false" ht="15.75" hidden="false" customHeight="true" outlineLevel="0" collapsed="false">
      <c r="A23" s="91" t="n">
        <v>10</v>
      </c>
      <c r="B23" s="68" t="s">
        <v>52</v>
      </c>
      <c r="C23" s="55" t="s">
        <v>53</v>
      </c>
      <c r="D23" s="76" t="n">
        <v>152</v>
      </c>
      <c r="E23" s="77" t="n">
        <v>71</v>
      </c>
      <c r="F23" s="64" t="n">
        <f aca="false">SUM(D23+E23)</f>
        <v>223</v>
      </c>
      <c r="G23" s="76" t="n">
        <v>142</v>
      </c>
      <c r="H23" s="77" t="n">
        <v>79</v>
      </c>
      <c r="I23" s="64" t="n">
        <f aca="false">SUM(G23+H23)</f>
        <v>221</v>
      </c>
      <c r="J23" s="65" t="n">
        <f aca="false">SUM(D23+G23)</f>
        <v>294</v>
      </c>
      <c r="K23" s="66" t="n">
        <f aca="false">SUM(E23+H23)</f>
        <v>150</v>
      </c>
      <c r="L23" s="39"/>
      <c r="M23" s="40" t="n">
        <f aca="false">SUM(F23+I23)</f>
        <v>444</v>
      </c>
      <c r="N23" s="41" t="n">
        <f aca="false">SUM(M23+M24)</f>
        <v>899</v>
      </c>
      <c r="O23" s="42" t="n">
        <v>2</v>
      </c>
    </row>
    <row r="24" customFormat="false" ht="15.95" hidden="false" customHeight="true" outlineLevel="0" collapsed="false">
      <c r="A24" s="91"/>
      <c r="B24" s="61" t="s">
        <v>54</v>
      </c>
      <c r="C24" s="45" t="s">
        <v>53</v>
      </c>
      <c r="D24" s="46" t="n">
        <v>142</v>
      </c>
      <c r="E24" s="47" t="n">
        <v>80</v>
      </c>
      <c r="F24" s="64" t="n">
        <f aca="false">SUM(D24+E24)</f>
        <v>222</v>
      </c>
      <c r="G24" s="46" t="n">
        <v>161</v>
      </c>
      <c r="H24" s="47" t="n">
        <v>72</v>
      </c>
      <c r="I24" s="64" t="n">
        <f aca="false">SUM(G24+H24)</f>
        <v>233</v>
      </c>
      <c r="J24" s="65" t="n">
        <f aca="false">SUM(D24+G24)</f>
        <v>303</v>
      </c>
      <c r="K24" s="66" t="n">
        <f aca="false">SUM(E24+H24)</f>
        <v>152</v>
      </c>
      <c r="L24" s="51"/>
      <c r="M24" s="40" t="n">
        <f aca="false">SUM(F24+I24)</f>
        <v>455</v>
      </c>
      <c r="N24" s="52"/>
      <c r="O24" s="53" t="n">
        <v>1</v>
      </c>
    </row>
    <row r="25" customFormat="false" ht="15.95" hidden="false" customHeight="true" outlineLevel="0" collapsed="false">
      <c r="A25" s="91" t="n">
        <v>11</v>
      </c>
      <c r="B25" s="68" t="s">
        <v>72</v>
      </c>
      <c r="C25" s="55" t="s">
        <v>66</v>
      </c>
      <c r="D25" s="76" t="n">
        <v>156</v>
      </c>
      <c r="E25" s="77" t="n">
        <v>71</v>
      </c>
      <c r="F25" s="156" t="n">
        <f aca="false">IF(D25="","",SUM(D25+E25))</f>
        <v>227</v>
      </c>
      <c r="G25" s="76" t="n">
        <v>166</v>
      </c>
      <c r="H25" s="77" t="n">
        <v>80</v>
      </c>
      <c r="I25" s="156" t="n">
        <f aca="false">IF(G25="","",SUM(G25+H25))</f>
        <v>246</v>
      </c>
      <c r="J25" s="65" t="n">
        <f aca="false">IF(I25="","",SUM(D25+G25))</f>
        <v>322</v>
      </c>
      <c r="K25" s="66" t="n">
        <f aca="false">IF(I25="","",SUM(E25+H25))</f>
        <v>151</v>
      </c>
      <c r="L25" s="39"/>
      <c r="M25" s="40" t="n">
        <f aca="false">SUM(F25,I25)</f>
        <v>473</v>
      </c>
      <c r="N25" s="41" t="n">
        <f aca="false">IF(M25="","",SUM(M25+M26))</f>
        <v>899</v>
      </c>
      <c r="O25" s="42" t="n">
        <v>2</v>
      </c>
    </row>
    <row r="26" customFormat="false" ht="15.95" hidden="false" customHeight="true" outlineLevel="0" collapsed="false">
      <c r="A26" s="91"/>
      <c r="B26" s="44" t="s">
        <v>73</v>
      </c>
      <c r="C26" s="55" t="s">
        <v>66</v>
      </c>
      <c r="D26" s="46" t="n">
        <v>137</v>
      </c>
      <c r="E26" s="47" t="n">
        <v>68</v>
      </c>
      <c r="F26" s="156" t="n">
        <f aca="false">IF(D26="","",SUM(D26+E26))</f>
        <v>205</v>
      </c>
      <c r="G26" s="46" t="n">
        <v>150</v>
      </c>
      <c r="H26" s="47" t="n">
        <v>71</v>
      </c>
      <c r="I26" s="156" t="n">
        <f aca="false">IF(G26="","",SUM(G26+H26))</f>
        <v>221</v>
      </c>
      <c r="J26" s="65" t="n">
        <f aca="false">IF(I26="","",SUM(D26+G26))</f>
        <v>287</v>
      </c>
      <c r="K26" s="66" t="n">
        <f aca="false">IF(I26="","",SUM(E26+H26))</f>
        <v>139</v>
      </c>
      <c r="L26" s="51"/>
      <c r="M26" s="40" t="n">
        <f aca="false">SUM(F26,I26)</f>
        <v>426</v>
      </c>
      <c r="N26" s="52"/>
      <c r="O26" s="53" t="n">
        <v>5</v>
      </c>
    </row>
    <row r="27" customFormat="false" ht="15.95" hidden="false" customHeight="true" outlineLevel="0" collapsed="false">
      <c r="A27" s="91" t="n">
        <v>12</v>
      </c>
      <c r="B27" s="54" t="s">
        <v>117</v>
      </c>
      <c r="C27" s="58" t="s">
        <v>118</v>
      </c>
      <c r="D27" s="76" t="n">
        <v>150</v>
      </c>
      <c r="E27" s="77" t="n">
        <v>71</v>
      </c>
      <c r="F27" s="156" t="n">
        <f aca="false">IF(D27="","",SUM(D27+E27))</f>
        <v>221</v>
      </c>
      <c r="G27" s="76" t="n">
        <v>164</v>
      </c>
      <c r="H27" s="77" t="n">
        <v>78</v>
      </c>
      <c r="I27" s="156" t="n">
        <f aca="false">IF(G27="","",SUM(G27+H27))</f>
        <v>242</v>
      </c>
      <c r="J27" s="65" t="n">
        <f aca="false">IF(I27="","",SUM(D27+G27))</f>
        <v>314</v>
      </c>
      <c r="K27" s="66" t="n">
        <f aca="false">IF(I27="","",SUM(E27+H27))</f>
        <v>149</v>
      </c>
      <c r="L27" s="39"/>
      <c r="M27" s="40" t="n">
        <f aca="false">IF(K27="","",SUM(F27+I27))</f>
        <v>463</v>
      </c>
      <c r="N27" s="41" t="n">
        <f aca="false">IF(M27="","",SUM(M27+M28))</f>
        <v>898</v>
      </c>
      <c r="O27" s="42" t="n">
        <v>1</v>
      </c>
    </row>
    <row r="28" customFormat="false" ht="15.75" hidden="false" customHeight="true" outlineLevel="0" collapsed="false">
      <c r="A28" s="91"/>
      <c r="B28" s="61" t="s">
        <v>119</v>
      </c>
      <c r="C28" s="45" t="s">
        <v>118</v>
      </c>
      <c r="D28" s="46" t="n">
        <v>145</v>
      </c>
      <c r="E28" s="47" t="n">
        <v>77</v>
      </c>
      <c r="F28" s="156" t="n">
        <f aca="false">IF(D28="","",SUM(D28+E28))</f>
        <v>222</v>
      </c>
      <c r="G28" s="46" t="n">
        <v>152</v>
      </c>
      <c r="H28" s="47" t="n">
        <v>61</v>
      </c>
      <c r="I28" s="156" t="n">
        <f aca="false">IF(G28="","",SUM(G28+H28))</f>
        <v>213</v>
      </c>
      <c r="J28" s="65" t="n">
        <f aca="false">IF(I28="","",SUM(D28+G28))</f>
        <v>297</v>
      </c>
      <c r="K28" s="66" t="n">
        <f aca="false">IF(I28="","",SUM(E28+H28))</f>
        <v>138</v>
      </c>
      <c r="L28" s="51"/>
      <c r="M28" s="40" t="n">
        <f aca="false">IF(K28="","",SUM(F28+I28))</f>
        <v>435</v>
      </c>
      <c r="N28" s="52"/>
      <c r="O28" s="53" t="n">
        <v>3</v>
      </c>
    </row>
    <row r="29" customFormat="false" ht="18" hidden="false" customHeight="true" outlineLevel="0" collapsed="false">
      <c r="A29" s="91" t="n">
        <v>13</v>
      </c>
      <c r="B29" s="54" t="s">
        <v>19</v>
      </c>
      <c r="C29" s="58" t="s">
        <v>17</v>
      </c>
      <c r="D29" s="34" t="n">
        <v>162</v>
      </c>
      <c r="E29" s="35" t="n">
        <v>62</v>
      </c>
      <c r="F29" s="64" t="n">
        <v>194</v>
      </c>
      <c r="G29" s="34" t="n">
        <v>147</v>
      </c>
      <c r="H29" s="35" t="n">
        <v>80</v>
      </c>
      <c r="I29" s="64" t="n">
        <f aca="false">SUM(G29+H29)</f>
        <v>227</v>
      </c>
      <c r="J29" s="65" t="n">
        <f aca="false">SUM(D29+G29)</f>
        <v>309</v>
      </c>
      <c r="K29" s="66" t="n">
        <f aca="false">SUM(E29+H29)</f>
        <v>142</v>
      </c>
      <c r="L29" s="39"/>
      <c r="M29" s="40" t="n">
        <f aca="false">SUM(F29+I29)</f>
        <v>421</v>
      </c>
      <c r="N29" s="41" t="n">
        <f aca="false">SUM(M29+M30)</f>
        <v>888</v>
      </c>
      <c r="O29" s="42" t="n">
        <v>5</v>
      </c>
    </row>
    <row r="30" customFormat="false" ht="15.95" hidden="false" customHeight="true" outlineLevel="0" collapsed="false">
      <c r="A30" s="91"/>
      <c r="B30" s="61" t="s">
        <v>20</v>
      </c>
      <c r="C30" s="45" t="s">
        <v>17</v>
      </c>
      <c r="D30" s="46" t="n">
        <v>153</v>
      </c>
      <c r="E30" s="47" t="n">
        <v>80</v>
      </c>
      <c r="F30" s="156" t="n">
        <f aca="false">SUM(D30+E30)</f>
        <v>233</v>
      </c>
      <c r="G30" s="46" t="n">
        <v>159</v>
      </c>
      <c r="H30" s="47" t="n">
        <v>75</v>
      </c>
      <c r="I30" s="156" t="n">
        <f aca="false">SUM(G30+H30)</f>
        <v>234</v>
      </c>
      <c r="J30" s="65" t="n">
        <f aca="false">SUM(D30+G30)</f>
        <v>312</v>
      </c>
      <c r="K30" s="66" t="n">
        <f aca="false">SUM(E30+H30)</f>
        <v>155</v>
      </c>
      <c r="L30" s="51"/>
      <c r="M30" s="40" t="n">
        <f aca="false">SUM(F30+I30)</f>
        <v>467</v>
      </c>
      <c r="N30" s="52"/>
      <c r="O30" s="53" t="n">
        <v>2</v>
      </c>
    </row>
    <row r="31" customFormat="false" ht="15.75" hidden="false" customHeight="true" outlineLevel="0" collapsed="false">
      <c r="A31" s="91" t="n">
        <v>14</v>
      </c>
      <c r="B31" s="68" t="s">
        <v>44</v>
      </c>
      <c r="C31" s="55" t="s">
        <v>42</v>
      </c>
      <c r="D31" s="76" t="n">
        <v>152</v>
      </c>
      <c r="E31" s="77" t="n">
        <v>61</v>
      </c>
      <c r="F31" s="64" t="n">
        <f aca="false">SUM(D31+E31)</f>
        <v>213</v>
      </c>
      <c r="G31" s="76" t="n">
        <v>154</v>
      </c>
      <c r="H31" s="77" t="n">
        <v>63</v>
      </c>
      <c r="I31" s="64" t="n">
        <f aca="false">SUM(G31+H31)</f>
        <v>217</v>
      </c>
      <c r="J31" s="65" t="n">
        <f aca="false">SUM(D31+G31)</f>
        <v>306</v>
      </c>
      <c r="K31" s="66" t="n">
        <f aca="false">SUM(E31+H31)</f>
        <v>124</v>
      </c>
      <c r="L31" s="39"/>
      <c r="M31" s="40" t="n">
        <f aca="false">SUM(F31+I31)</f>
        <v>430</v>
      </c>
      <c r="N31" s="41" t="n">
        <f aca="false">SUM(M31+M32)</f>
        <v>888</v>
      </c>
      <c r="O31" s="42" t="n">
        <v>3</v>
      </c>
      <c r="S31" s="69"/>
    </row>
    <row r="32" customFormat="false" ht="15.95" hidden="false" customHeight="true" outlineLevel="0" collapsed="false">
      <c r="A32" s="91"/>
      <c r="B32" s="44" t="s">
        <v>45</v>
      </c>
      <c r="C32" s="55" t="s">
        <v>42</v>
      </c>
      <c r="D32" s="46" t="n">
        <v>153</v>
      </c>
      <c r="E32" s="47" t="n">
        <v>81</v>
      </c>
      <c r="F32" s="64" t="n">
        <f aca="false">SUM(D32+E32)</f>
        <v>234</v>
      </c>
      <c r="G32" s="46" t="n">
        <v>155</v>
      </c>
      <c r="H32" s="47" t="n">
        <v>69</v>
      </c>
      <c r="I32" s="64" t="n">
        <f aca="false">SUM(G32+H32)</f>
        <v>224</v>
      </c>
      <c r="J32" s="65" t="n">
        <f aca="false">SUM(D32+G32)</f>
        <v>308</v>
      </c>
      <c r="K32" s="66" t="n">
        <f aca="false">SUM(E32+H32)</f>
        <v>150</v>
      </c>
      <c r="L32" s="51"/>
      <c r="M32" s="40" t="n">
        <f aca="false">SUM(F32+I32)</f>
        <v>458</v>
      </c>
      <c r="N32" s="52"/>
      <c r="O32" s="53" t="n">
        <v>4</v>
      </c>
    </row>
    <row r="33" customFormat="false" ht="15.75" hidden="false" customHeight="true" outlineLevel="0" collapsed="false">
      <c r="A33" s="91" t="n">
        <v>15</v>
      </c>
      <c r="B33" s="54" t="s">
        <v>142</v>
      </c>
      <c r="C33" s="82" t="s">
        <v>140</v>
      </c>
      <c r="D33" s="76" t="n">
        <v>171</v>
      </c>
      <c r="E33" s="77" t="n">
        <v>72</v>
      </c>
      <c r="F33" s="83" t="n">
        <f aca="false">IF(D33="","",SUM(D33+E33))</f>
        <v>243</v>
      </c>
      <c r="G33" s="76" t="n">
        <v>151</v>
      </c>
      <c r="H33" s="77" t="n">
        <v>62</v>
      </c>
      <c r="I33" s="156" t="n">
        <f aca="false">IF(G33="","",SUM(G33+H33))</f>
        <v>213</v>
      </c>
      <c r="J33" s="37" t="n">
        <f aca="false">IF(I33="","",SUM(D33+G33))</f>
        <v>322</v>
      </c>
      <c r="K33" s="66" t="n">
        <f aca="false">IF(I33="","",SUM(E33+H33))</f>
        <v>134</v>
      </c>
      <c r="L33" s="39"/>
      <c r="M33" s="40" t="n">
        <f aca="false">IF(K33="","",SUM(F33+I33))</f>
        <v>456</v>
      </c>
      <c r="N33" s="41" t="n">
        <f aca="false">IF(M33="","",SUM(M33+M34))</f>
        <v>881</v>
      </c>
      <c r="O33" s="42" t="n">
        <v>0</v>
      </c>
    </row>
    <row r="34" customFormat="false" ht="15.95" hidden="false" customHeight="true" outlineLevel="0" collapsed="false">
      <c r="A34" s="91"/>
      <c r="B34" s="61" t="s">
        <v>143</v>
      </c>
      <c r="C34" s="45" t="s">
        <v>140</v>
      </c>
      <c r="D34" s="46" t="n">
        <v>134</v>
      </c>
      <c r="E34" s="47" t="n">
        <v>56</v>
      </c>
      <c r="F34" s="48" t="n">
        <f aca="false">IF(D34="","",SUM(D34+E34))</f>
        <v>190</v>
      </c>
      <c r="G34" s="46" t="n">
        <v>164</v>
      </c>
      <c r="H34" s="47" t="n">
        <v>71</v>
      </c>
      <c r="I34" s="156" t="n">
        <f aca="false">IF(G34="","",SUM(G34+H34))</f>
        <v>235</v>
      </c>
      <c r="J34" s="37" t="n">
        <f aca="false">IF(I34="","",SUM(D34+G34))</f>
        <v>298</v>
      </c>
      <c r="K34" s="66" t="n">
        <f aca="false">IF(I34="","",SUM(E34+H34))</f>
        <v>127</v>
      </c>
      <c r="L34" s="51"/>
      <c r="M34" s="40" t="n">
        <f aca="false">IF(K34="","",SUM(F34+I34))</f>
        <v>425</v>
      </c>
      <c r="N34" s="52"/>
      <c r="O34" s="53" t="n">
        <v>4</v>
      </c>
    </row>
    <row r="35" customFormat="false" ht="15.75" hidden="false" customHeight="true" outlineLevel="0" collapsed="false">
      <c r="A35" s="91" t="n">
        <v>16</v>
      </c>
      <c r="B35" s="54" t="s">
        <v>156</v>
      </c>
      <c r="C35" s="58" t="s">
        <v>108</v>
      </c>
      <c r="D35" s="76" t="n">
        <v>145</v>
      </c>
      <c r="E35" s="77" t="n">
        <v>79</v>
      </c>
      <c r="F35" s="83" t="n">
        <f aca="false">IF(D35="","",SUM(D35+E35))</f>
        <v>224</v>
      </c>
      <c r="G35" s="76" t="n">
        <v>139</v>
      </c>
      <c r="H35" s="77" t="n">
        <v>71</v>
      </c>
      <c r="I35" s="156" t="n">
        <f aca="false">IF(G35="","",SUM(G35+H35))</f>
        <v>210</v>
      </c>
      <c r="J35" s="37" t="n">
        <f aca="false">IF(I35="","",SUM(D35+G35))</f>
        <v>284</v>
      </c>
      <c r="K35" s="66" t="n">
        <f aca="false">IF(I35="","",SUM(E35+H35))</f>
        <v>150</v>
      </c>
      <c r="L35" s="39"/>
      <c r="M35" s="40" t="n">
        <f aca="false">IF(K35="","",SUM(F35+I35))</f>
        <v>434</v>
      </c>
      <c r="N35" s="41" t="n">
        <f aca="false">IF(M35="","",SUM(M35+M36))</f>
        <v>880</v>
      </c>
      <c r="O35" s="42" t="n">
        <v>5</v>
      </c>
    </row>
    <row r="36" customFormat="false" ht="15.95" hidden="false" customHeight="true" outlineLevel="0" collapsed="false">
      <c r="A36" s="91"/>
      <c r="B36" s="61" t="s">
        <v>157</v>
      </c>
      <c r="C36" s="45" t="s">
        <v>108</v>
      </c>
      <c r="D36" s="46" t="n">
        <v>140</v>
      </c>
      <c r="E36" s="47" t="n">
        <v>78</v>
      </c>
      <c r="F36" s="48" t="n">
        <f aca="false">IF(D36="","",SUM(D36+E36))</f>
        <v>218</v>
      </c>
      <c r="G36" s="46" t="n">
        <v>140</v>
      </c>
      <c r="H36" s="47" t="n">
        <v>88</v>
      </c>
      <c r="I36" s="156" t="n">
        <f aca="false">IF(G36="","",SUM(G36+H36))</f>
        <v>228</v>
      </c>
      <c r="J36" s="37" t="n">
        <f aca="false">IF(I36="","",SUM(D36+G36))</f>
        <v>280</v>
      </c>
      <c r="K36" s="66" t="n">
        <f aca="false">IF(I36="","",SUM(E36+H36))</f>
        <v>166</v>
      </c>
      <c r="L36" s="51"/>
      <c r="M36" s="40" t="n">
        <f aca="false">IF(K36="","",SUM(F36+I36))</f>
        <v>446</v>
      </c>
      <c r="N36" s="52"/>
      <c r="O36" s="53" t="n">
        <v>4</v>
      </c>
    </row>
    <row r="37" customFormat="false" ht="15.75" hidden="false" customHeight="true" outlineLevel="0" collapsed="false">
      <c r="A37" s="91" t="n">
        <v>17</v>
      </c>
      <c r="B37" s="92" t="s">
        <v>148</v>
      </c>
      <c r="C37" s="93" t="s">
        <v>149</v>
      </c>
      <c r="D37" s="94" t="n">
        <v>143</v>
      </c>
      <c r="E37" s="95" t="n">
        <v>62</v>
      </c>
      <c r="F37" s="96" t="n">
        <f aca="false">IF(D37="","",SUM(D37+E37))</f>
        <v>205</v>
      </c>
      <c r="G37" s="94" t="n">
        <v>146</v>
      </c>
      <c r="H37" s="95" t="n">
        <v>79</v>
      </c>
      <c r="I37" s="96" t="n">
        <f aca="false">IF(G37="","",SUM(G37+H37))</f>
        <v>225</v>
      </c>
      <c r="J37" s="97" t="n">
        <f aca="false">IF(I37="","",SUM(D37+G37))</f>
        <v>289</v>
      </c>
      <c r="K37" s="98" t="n">
        <f aca="false">IF(I37="","",SUM(E37+H37))</f>
        <v>141</v>
      </c>
      <c r="L37" s="99"/>
      <c r="M37" s="104" t="n">
        <f aca="false">IF(K37="","",SUM(F37+I37))</f>
        <v>430</v>
      </c>
      <c r="N37" s="101" t="n">
        <f aca="false">IF(M37="","",SUM(M37+M38))</f>
        <v>875</v>
      </c>
      <c r="O37" s="102" t="n">
        <v>6</v>
      </c>
    </row>
    <row r="38" customFormat="false" ht="15.95" hidden="false" customHeight="true" outlineLevel="0" collapsed="false">
      <c r="A38" s="91"/>
      <c r="B38" s="92" t="s">
        <v>150</v>
      </c>
      <c r="C38" s="93" t="s">
        <v>149</v>
      </c>
      <c r="D38" s="94" t="n">
        <v>152</v>
      </c>
      <c r="E38" s="95" t="n">
        <v>77</v>
      </c>
      <c r="F38" s="96" t="n">
        <f aca="false">IF(D38="","",SUM(D38+E38))</f>
        <v>229</v>
      </c>
      <c r="G38" s="94" t="n">
        <v>148</v>
      </c>
      <c r="H38" s="95" t="n">
        <v>68</v>
      </c>
      <c r="I38" s="96" t="n">
        <f aca="false">IF(G38="","",SUM(G38+H38))</f>
        <v>216</v>
      </c>
      <c r="J38" s="97" t="n">
        <f aca="false">IF(I38="","",SUM(D38+G38))</f>
        <v>300</v>
      </c>
      <c r="K38" s="98" t="n">
        <f aca="false">IF(I38="","",SUM(E38+H38))</f>
        <v>145</v>
      </c>
      <c r="L38" s="99"/>
      <c r="M38" s="104" t="n">
        <f aca="false">IF(K38="","",SUM(F38+I38))</f>
        <v>445</v>
      </c>
      <c r="N38" s="101"/>
      <c r="O38" s="102" t="n">
        <v>6</v>
      </c>
      <c r="P38" s="109"/>
    </row>
    <row r="39" customFormat="false" ht="15.95" hidden="false" customHeight="true" outlineLevel="0" collapsed="false">
      <c r="A39" s="91" t="n">
        <v>18</v>
      </c>
      <c r="B39" s="92" t="s">
        <v>110</v>
      </c>
      <c r="C39" s="110" t="s">
        <v>111</v>
      </c>
      <c r="D39" s="94" t="n">
        <v>137</v>
      </c>
      <c r="E39" s="95" t="n">
        <v>61</v>
      </c>
      <c r="F39" s="96" t="n">
        <f aca="false">IF(D39="","",SUM(D39+E39))</f>
        <v>198</v>
      </c>
      <c r="G39" s="94" t="n">
        <v>147</v>
      </c>
      <c r="H39" s="95" t="n">
        <v>78</v>
      </c>
      <c r="I39" s="96" t="n">
        <f aca="false">IF(G39="","",SUM(G39+H39))</f>
        <v>225</v>
      </c>
      <c r="J39" s="97" t="n">
        <f aca="false">IF(I39="","",SUM(D39+G39))</f>
        <v>284</v>
      </c>
      <c r="K39" s="98" t="n">
        <f aca="false">IF(I39="","",SUM(E39+H39))</f>
        <v>139</v>
      </c>
      <c r="L39" s="99"/>
      <c r="M39" s="104" t="n">
        <f aca="false">IF(K39="","",SUM(F39+I39))</f>
        <v>423</v>
      </c>
      <c r="N39" s="101" t="n">
        <f aca="false">IF(M39="","",SUM(M39+M40))</f>
        <v>873</v>
      </c>
      <c r="O39" s="102" t="n">
        <v>6</v>
      </c>
      <c r="Q39" s="111"/>
    </row>
    <row r="40" customFormat="false" ht="15.75" hidden="false" customHeight="true" outlineLevel="0" collapsed="false">
      <c r="A40" s="91"/>
      <c r="B40" s="92" t="s">
        <v>112</v>
      </c>
      <c r="C40" s="110" t="s">
        <v>111</v>
      </c>
      <c r="D40" s="94" t="n">
        <v>151</v>
      </c>
      <c r="E40" s="95" t="n">
        <v>79</v>
      </c>
      <c r="F40" s="96" t="n">
        <f aca="false">IF(D40="","",SUM(D40+E40))</f>
        <v>230</v>
      </c>
      <c r="G40" s="94" t="n">
        <v>159</v>
      </c>
      <c r="H40" s="95" t="n">
        <v>61</v>
      </c>
      <c r="I40" s="96" t="n">
        <f aca="false">IF(G40="","",SUM(G40+H40))</f>
        <v>220</v>
      </c>
      <c r="J40" s="97" t="n">
        <f aca="false">IF(I40="","",SUM(D40+G40))</f>
        <v>310</v>
      </c>
      <c r="K40" s="98" t="n">
        <f aca="false">IF(I40="","",SUM(E40+H40))</f>
        <v>140</v>
      </c>
      <c r="L40" s="99"/>
      <c r="M40" s="104" t="n">
        <f aca="false">IF(K40="","",SUM(F40+I40))</f>
        <v>450</v>
      </c>
      <c r="N40" s="101"/>
      <c r="O40" s="102" t="n">
        <v>7</v>
      </c>
    </row>
    <row r="41" customFormat="false" ht="15.95" hidden="false" customHeight="true" outlineLevel="0" collapsed="false">
      <c r="A41" s="91" t="n">
        <v>19</v>
      </c>
      <c r="B41" s="92" t="s">
        <v>210</v>
      </c>
      <c r="C41" s="93" t="s">
        <v>211</v>
      </c>
      <c r="D41" s="94" t="n">
        <v>142</v>
      </c>
      <c r="E41" s="95" t="n">
        <v>79</v>
      </c>
      <c r="F41" s="96" t="n">
        <v>221</v>
      </c>
      <c r="G41" s="94" t="n">
        <v>158</v>
      </c>
      <c r="H41" s="95" t="n">
        <v>72</v>
      </c>
      <c r="I41" s="96" t="n">
        <v>230</v>
      </c>
      <c r="J41" s="97" t="n">
        <f aca="false">IF(I41="","",SUM(D41+G41))</f>
        <v>300</v>
      </c>
      <c r="K41" s="98" t="n">
        <f aca="false">IF(I41="","",SUM(E41+H41))</f>
        <v>151</v>
      </c>
      <c r="L41" s="99"/>
      <c r="M41" s="104" t="n">
        <f aca="false">IF(K41="","",SUM(F41+I41))</f>
        <v>451</v>
      </c>
      <c r="N41" s="101" t="n">
        <f aca="false">IF(M41="","",SUM(M41+M42))</f>
        <v>872</v>
      </c>
      <c r="O41" s="102" t="n">
        <v>0</v>
      </c>
    </row>
    <row r="42" customFormat="false" ht="15.75" hidden="false" customHeight="true" outlineLevel="0" collapsed="false">
      <c r="A42" s="91"/>
      <c r="B42" s="92" t="s">
        <v>212</v>
      </c>
      <c r="C42" s="93" t="s">
        <v>149</v>
      </c>
      <c r="D42" s="94" t="n">
        <v>128</v>
      </c>
      <c r="E42" s="95" t="n">
        <v>81</v>
      </c>
      <c r="F42" s="96" t="n">
        <v>209</v>
      </c>
      <c r="G42" s="94" t="n">
        <v>134</v>
      </c>
      <c r="H42" s="95" t="n">
        <v>78</v>
      </c>
      <c r="I42" s="96" t="n">
        <v>212</v>
      </c>
      <c r="J42" s="97" t="n">
        <f aca="false">IF(I42="","",SUM(D42+G42))</f>
        <v>262</v>
      </c>
      <c r="K42" s="98" t="n">
        <f aca="false">IF(I42="","",SUM(E42+H42))</f>
        <v>159</v>
      </c>
      <c r="L42" s="99"/>
      <c r="M42" s="104" t="n">
        <f aca="false">IF(K42="","",SUM(F42+I42))</f>
        <v>421</v>
      </c>
      <c r="N42" s="101"/>
      <c r="O42" s="102" t="n">
        <v>3</v>
      </c>
    </row>
    <row r="43" customFormat="false" ht="15.95" hidden="false" customHeight="true" outlineLevel="0" collapsed="false">
      <c r="A43" s="91" t="n">
        <v>20</v>
      </c>
      <c r="B43" s="92" t="s">
        <v>200</v>
      </c>
      <c r="C43" s="93" t="s">
        <v>91</v>
      </c>
      <c r="D43" s="94" t="n">
        <v>133</v>
      </c>
      <c r="E43" s="95" t="n">
        <v>72</v>
      </c>
      <c r="F43" s="96" t="n">
        <f aca="false">IF(D43="","",SUM(D43+E43))</f>
        <v>205</v>
      </c>
      <c r="G43" s="94" t="n">
        <v>144</v>
      </c>
      <c r="H43" s="95" t="n">
        <v>62</v>
      </c>
      <c r="I43" s="96" t="n">
        <f aca="false">IF(G43="","",SUM(G43+H43))</f>
        <v>206</v>
      </c>
      <c r="J43" s="97" t="n">
        <f aca="false">IF(I43="","",SUM(D43+G43))</f>
        <v>277</v>
      </c>
      <c r="K43" s="98" t="n">
        <f aca="false">IF(I43="","",SUM(E43+H43))</f>
        <v>134</v>
      </c>
      <c r="L43" s="99"/>
      <c r="M43" s="104" t="n">
        <f aca="false">IF(K43="","",SUM(F43+I43))</f>
        <v>411</v>
      </c>
      <c r="N43" s="101" t="n">
        <f aca="false">IF(M43="","",SUM(M43+M44))</f>
        <v>870</v>
      </c>
      <c r="O43" s="102" t="n">
        <v>5</v>
      </c>
    </row>
    <row r="44" customFormat="false" ht="15.95" hidden="false" customHeight="true" outlineLevel="0" collapsed="false">
      <c r="A44" s="91"/>
      <c r="B44" s="92" t="s">
        <v>201</v>
      </c>
      <c r="C44" s="93" t="s">
        <v>91</v>
      </c>
      <c r="D44" s="94" t="n">
        <v>136</v>
      </c>
      <c r="E44" s="95" t="n">
        <v>71</v>
      </c>
      <c r="F44" s="96" t="n">
        <f aca="false">IF(D44="","",SUM(D44+E44))</f>
        <v>207</v>
      </c>
      <c r="G44" s="94" t="n">
        <v>163</v>
      </c>
      <c r="H44" s="95" t="n">
        <v>89</v>
      </c>
      <c r="I44" s="96" t="n">
        <f aca="false">IF(G44="","",SUM(G44+H44))</f>
        <v>252</v>
      </c>
      <c r="J44" s="97" t="n">
        <f aca="false">IF(I44="","",SUM(D44+G44))</f>
        <v>299</v>
      </c>
      <c r="K44" s="98" t="n">
        <f aca="false">IF(I44="","",SUM(E44+H44))</f>
        <v>160</v>
      </c>
      <c r="L44" s="99"/>
      <c r="M44" s="104" t="n">
        <f aca="false">IF(K44="","",SUM(F44+I44))</f>
        <v>459</v>
      </c>
      <c r="N44" s="101"/>
      <c r="O44" s="102" t="n">
        <v>2</v>
      </c>
    </row>
    <row r="45" customFormat="false" ht="15.95" hidden="false" customHeight="true" outlineLevel="0" collapsed="false">
      <c r="A45" s="91" t="n">
        <v>21</v>
      </c>
      <c r="B45" s="92" t="s">
        <v>105</v>
      </c>
      <c r="C45" s="93" t="s">
        <v>91</v>
      </c>
      <c r="D45" s="94" t="n">
        <v>139</v>
      </c>
      <c r="E45" s="95" t="n">
        <v>62</v>
      </c>
      <c r="F45" s="96" t="n">
        <f aca="false">IF(D45="","",SUM(D45+E45))</f>
        <v>201</v>
      </c>
      <c r="G45" s="94" t="n">
        <v>160</v>
      </c>
      <c r="H45" s="95" t="n">
        <v>81</v>
      </c>
      <c r="I45" s="96" t="n">
        <f aca="false">IF(G45="","",SUM(G45+H45))</f>
        <v>241</v>
      </c>
      <c r="J45" s="97" t="n">
        <f aca="false">IF(I45="","",SUM(D45+G45))</f>
        <v>299</v>
      </c>
      <c r="K45" s="98" t="n">
        <f aca="false">IF(I45="","",SUM(E45+H45))</f>
        <v>143</v>
      </c>
      <c r="L45" s="99"/>
      <c r="M45" s="104" t="n">
        <f aca="false">IF(K45="","",SUM(F45+I45))</f>
        <v>442</v>
      </c>
      <c r="N45" s="101" t="n">
        <f aca="false">IF(M45="","",SUM(M45+M46))</f>
        <v>865</v>
      </c>
      <c r="O45" s="102" t="n">
        <v>6</v>
      </c>
      <c r="P45" s="109"/>
    </row>
    <row r="46" customFormat="false" ht="15.75" hidden="false" customHeight="true" outlineLevel="0" collapsed="false">
      <c r="A46" s="91"/>
      <c r="B46" s="92" t="s">
        <v>106</v>
      </c>
      <c r="C46" s="93" t="s">
        <v>91</v>
      </c>
      <c r="D46" s="94" t="n">
        <v>144</v>
      </c>
      <c r="E46" s="95" t="n">
        <v>69</v>
      </c>
      <c r="F46" s="96" t="n">
        <f aca="false">IF(D46="","",SUM(D46+E46))</f>
        <v>213</v>
      </c>
      <c r="G46" s="94" t="n">
        <v>132</v>
      </c>
      <c r="H46" s="95" t="n">
        <v>78</v>
      </c>
      <c r="I46" s="96" t="n">
        <f aca="false">IF(G46="","",SUM(G46+H46))</f>
        <v>210</v>
      </c>
      <c r="J46" s="97" t="n">
        <f aca="false">IF(I46="","",SUM(D46+G46))</f>
        <v>276</v>
      </c>
      <c r="K46" s="98" t="n">
        <f aca="false">IF(I46="","",SUM(E46+H46))</f>
        <v>147</v>
      </c>
      <c r="L46" s="99"/>
      <c r="M46" s="104" t="n">
        <f aca="false">IF(K46="","",SUM(F46+I46))</f>
        <v>423</v>
      </c>
      <c r="N46" s="101"/>
      <c r="O46" s="102" t="n">
        <v>2</v>
      </c>
    </row>
    <row r="47" customFormat="false" ht="15.95" hidden="false" customHeight="true" outlineLevel="0" collapsed="false">
      <c r="A47" s="91" t="n">
        <v>22</v>
      </c>
      <c r="B47" s="92" t="s">
        <v>151</v>
      </c>
      <c r="C47" s="93" t="s">
        <v>152</v>
      </c>
      <c r="D47" s="94" t="n">
        <v>152</v>
      </c>
      <c r="E47" s="95" t="n">
        <v>70</v>
      </c>
      <c r="F47" s="96" t="n">
        <f aca="false">IF(D47="","",SUM(D47+E47))</f>
        <v>222</v>
      </c>
      <c r="G47" s="94" t="n">
        <v>151</v>
      </c>
      <c r="H47" s="95" t="n">
        <v>61</v>
      </c>
      <c r="I47" s="96" t="n">
        <f aca="false">IF(G47="","",SUM(G47+H47))</f>
        <v>212</v>
      </c>
      <c r="J47" s="97" t="n">
        <f aca="false">IF(I47="","",SUM(D47+G47))</f>
        <v>303</v>
      </c>
      <c r="K47" s="98" t="n">
        <f aca="false">IF(I47="","",SUM(E47+H47))</f>
        <v>131</v>
      </c>
      <c r="L47" s="99"/>
      <c r="M47" s="104" t="n">
        <f aca="false">IF(K47="","",SUM(F47+I47))</f>
        <v>434</v>
      </c>
      <c r="N47" s="101" t="n">
        <f aca="false">IF(M47="","",SUM(M47+M48))</f>
        <v>862</v>
      </c>
      <c r="O47" s="102" t="n">
        <v>4</v>
      </c>
    </row>
    <row r="48" customFormat="false" ht="15.95" hidden="false" customHeight="true" outlineLevel="0" collapsed="false">
      <c r="A48" s="91"/>
      <c r="B48" s="92" t="s">
        <v>153</v>
      </c>
      <c r="C48" s="93" t="s">
        <v>152</v>
      </c>
      <c r="D48" s="94" t="n">
        <v>142</v>
      </c>
      <c r="E48" s="95" t="n">
        <v>62</v>
      </c>
      <c r="F48" s="96" t="n">
        <f aca="false">IF(D48="","",SUM(D48+E48))</f>
        <v>204</v>
      </c>
      <c r="G48" s="94" t="n">
        <v>143</v>
      </c>
      <c r="H48" s="95" t="n">
        <v>81</v>
      </c>
      <c r="I48" s="96" t="n">
        <f aca="false">IF(G48="","",SUM(G48+H48))</f>
        <v>224</v>
      </c>
      <c r="J48" s="97" t="n">
        <f aca="false">IF(I48="","",SUM(D48+G48))</f>
        <v>285</v>
      </c>
      <c r="K48" s="98" t="n">
        <f aca="false">IF(I48="","",SUM(E48+H48))</f>
        <v>143</v>
      </c>
      <c r="L48" s="99"/>
      <c r="M48" s="104" t="n">
        <f aca="false">IF(K48="","",SUM(F48+I48))</f>
        <v>428</v>
      </c>
      <c r="N48" s="101"/>
      <c r="O48" s="102" t="n">
        <v>6</v>
      </c>
    </row>
    <row r="49" customFormat="false" ht="15.95" hidden="false" customHeight="true" outlineLevel="0" collapsed="false">
      <c r="A49" s="91" t="n">
        <v>23</v>
      </c>
      <c r="B49" s="92" t="s">
        <v>133</v>
      </c>
      <c r="C49" s="93" t="s">
        <v>17</v>
      </c>
      <c r="D49" s="94" t="n">
        <v>144</v>
      </c>
      <c r="E49" s="95" t="n">
        <v>70</v>
      </c>
      <c r="F49" s="96" t="n">
        <f aca="false">IF(D49="","",SUM(D49+E49))</f>
        <v>214</v>
      </c>
      <c r="G49" s="94" t="n">
        <v>145</v>
      </c>
      <c r="H49" s="95" t="n">
        <v>54</v>
      </c>
      <c r="I49" s="96" t="n">
        <f aca="false">IF(G49="","",SUM(G49+H49))</f>
        <v>199</v>
      </c>
      <c r="J49" s="97" t="n">
        <f aca="false">IF(I49="","",SUM(D49+G49))</f>
        <v>289</v>
      </c>
      <c r="K49" s="98" t="n">
        <f aca="false">IF(I49="","",SUM(E49+H49))</f>
        <v>124</v>
      </c>
      <c r="L49" s="99"/>
      <c r="M49" s="104" t="n">
        <f aca="false">IF(K49="","",SUM(F49+I49))</f>
        <v>413</v>
      </c>
      <c r="N49" s="101" t="n">
        <f aca="false">IF(M49="","",SUM(M49+M50))</f>
        <v>861</v>
      </c>
      <c r="O49" s="102" t="n">
        <v>2</v>
      </c>
    </row>
    <row r="50" customFormat="false" ht="15.95" hidden="false" customHeight="true" outlineLevel="0" collapsed="false">
      <c r="A50" s="91"/>
      <c r="B50" s="92" t="s">
        <v>134</v>
      </c>
      <c r="C50" s="93" t="s">
        <v>17</v>
      </c>
      <c r="D50" s="94" t="n">
        <v>146</v>
      </c>
      <c r="E50" s="95" t="n">
        <v>79</v>
      </c>
      <c r="F50" s="96" t="n">
        <f aca="false">IF(D50="","",SUM(D50+E50))</f>
        <v>225</v>
      </c>
      <c r="G50" s="94" t="n">
        <v>143</v>
      </c>
      <c r="H50" s="95" t="n">
        <v>80</v>
      </c>
      <c r="I50" s="96" t="n">
        <f aca="false">IF(G50="","",SUM(G50+H50))</f>
        <v>223</v>
      </c>
      <c r="J50" s="97" t="n">
        <f aca="false">IF(I50="","",SUM(D50+G50))</f>
        <v>289</v>
      </c>
      <c r="K50" s="98" t="n">
        <f aca="false">IF(I50="","",SUM(E50+H50))</f>
        <v>159</v>
      </c>
      <c r="L50" s="99"/>
      <c r="M50" s="104" t="n">
        <f aca="false">IF(K50="","",SUM(F50+I50))</f>
        <v>448</v>
      </c>
      <c r="N50" s="101"/>
      <c r="O50" s="102" t="n">
        <v>4</v>
      </c>
    </row>
    <row r="51" customFormat="false" ht="15.75" hidden="false" customHeight="true" outlineLevel="0" collapsed="false">
      <c r="A51" s="91" t="n">
        <v>24</v>
      </c>
      <c r="B51" s="92" t="s">
        <v>35</v>
      </c>
      <c r="C51" s="93" t="s">
        <v>36</v>
      </c>
      <c r="D51" s="129" t="n">
        <v>144</v>
      </c>
      <c r="E51" s="130" t="n">
        <v>72</v>
      </c>
      <c r="F51" s="131" t="n">
        <f aca="false">SUM(D51+E51)</f>
        <v>216</v>
      </c>
      <c r="G51" s="129" t="n">
        <v>155</v>
      </c>
      <c r="H51" s="130" t="n">
        <v>54</v>
      </c>
      <c r="I51" s="131" t="n">
        <f aca="false">SUM(G51+H51)</f>
        <v>209</v>
      </c>
      <c r="J51" s="97" t="n">
        <f aca="false">SUM(D51+G51)</f>
        <v>299</v>
      </c>
      <c r="K51" s="98" t="n">
        <f aca="false">SUM(E51+H51)</f>
        <v>126</v>
      </c>
      <c r="L51" s="99"/>
      <c r="M51" s="104" t="n">
        <f aca="false">SUM(F51+I51)</f>
        <v>425</v>
      </c>
      <c r="N51" s="101" t="n">
        <f aca="false">SUM(M51+M52)</f>
        <v>860</v>
      </c>
      <c r="O51" s="102" t="n">
        <v>5</v>
      </c>
    </row>
    <row r="52" customFormat="false" ht="15.75" hidden="false" customHeight="true" outlineLevel="0" collapsed="false">
      <c r="A52" s="91"/>
      <c r="B52" s="92" t="s">
        <v>37</v>
      </c>
      <c r="C52" s="93" t="s">
        <v>36</v>
      </c>
      <c r="D52" s="129" t="n">
        <v>147</v>
      </c>
      <c r="E52" s="130" t="n">
        <v>80</v>
      </c>
      <c r="F52" s="131" t="n">
        <f aca="false">SUM(D52+E52)</f>
        <v>227</v>
      </c>
      <c r="G52" s="129" t="n">
        <v>140</v>
      </c>
      <c r="H52" s="130" t="n">
        <v>68</v>
      </c>
      <c r="I52" s="131" t="n">
        <f aca="false">SUM(G52+H52)</f>
        <v>208</v>
      </c>
      <c r="J52" s="97" t="n">
        <f aca="false">SUM(D52+G52)</f>
        <v>287</v>
      </c>
      <c r="K52" s="98" t="n">
        <f aca="false">SUM(E52+H52)</f>
        <v>148</v>
      </c>
      <c r="L52" s="99"/>
      <c r="M52" s="104" t="n">
        <f aca="false">SUM(F52+I52)</f>
        <v>435</v>
      </c>
      <c r="N52" s="101"/>
      <c r="O52" s="102" t="n">
        <v>1</v>
      </c>
    </row>
    <row r="53" customFormat="false" ht="15.95" hidden="false" customHeight="true" outlineLevel="0" collapsed="false">
      <c r="A53" s="91" t="n">
        <v>25</v>
      </c>
      <c r="B53" s="92" t="s">
        <v>165</v>
      </c>
      <c r="C53" s="93" t="s">
        <v>159</v>
      </c>
      <c r="D53" s="94" t="n">
        <v>148</v>
      </c>
      <c r="E53" s="95" t="n">
        <v>62</v>
      </c>
      <c r="F53" s="96" t="n">
        <f aca="false">IF(D53="","",SUM(D53+E53))</f>
        <v>210</v>
      </c>
      <c r="G53" s="94" t="n">
        <v>157</v>
      </c>
      <c r="H53" s="95" t="n">
        <v>68</v>
      </c>
      <c r="I53" s="96" t="n">
        <f aca="false">IF(G53="","",SUM(G53+H53))</f>
        <v>225</v>
      </c>
      <c r="J53" s="97" t="n">
        <f aca="false">IF(I53="","",SUM(D53+G53))</f>
        <v>305</v>
      </c>
      <c r="K53" s="98" t="n">
        <f aca="false">IF(I53="","",SUM(E53+H53))</f>
        <v>130</v>
      </c>
      <c r="L53" s="99"/>
      <c r="M53" s="104" t="n">
        <f aca="false">IF(K53="","",SUM(F53+I53))</f>
        <v>435</v>
      </c>
      <c r="N53" s="101" t="n">
        <f aca="false">IF(M53="","",SUM(M53+M54))</f>
        <v>859</v>
      </c>
      <c r="O53" s="102" t="n">
        <v>7</v>
      </c>
    </row>
    <row r="54" customFormat="false" ht="15.95" hidden="false" customHeight="true" outlineLevel="0" collapsed="false">
      <c r="A54" s="91"/>
      <c r="B54" s="92" t="s">
        <v>166</v>
      </c>
      <c r="C54" s="93" t="s">
        <v>159</v>
      </c>
      <c r="D54" s="94" t="n">
        <v>134</v>
      </c>
      <c r="E54" s="95" t="n">
        <v>71</v>
      </c>
      <c r="F54" s="96" t="n">
        <f aca="false">IF(D54="","",SUM(D54+E54))</f>
        <v>205</v>
      </c>
      <c r="G54" s="94" t="n">
        <v>149</v>
      </c>
      <c r="H54" s="95" t="n">
        <v>70</v>
      </c>
      <c r="I54" s="96" t="n">
        <f aca="false">IF(G54="","",SUM(G54+H54))</f>
        <v>219</v>
      </c>
      <c r="J54" s="97" t="n">
        <f aca="false">IF(I54="","",SUM(D54+G54))</f>
        <v>283</v>
      </c>
      <c r="K54" s="98" t="n">
        <f aca="false">IF(I54="","",SUM(E54+H54))</f>
        <v>141</v>
      </c>
      <c r="L54" s="99"/>
      <c r="M54" s="104" t="n">
        <f aca="false">IF(K54="","",SUM(F54+I54))</f>
        <v>424</v>
      </c>
      <c r="N54" s="101"/>
      <c r="O54" s="102" t="n">
        <v>2</v>
      </c>
    </row>
    <row r="55" customFormat="false" ht="15.95" hidden="false" customHeight="true" outlineLevel="0" collapsed="false">
      <c r="A55" s="91" t="n">
        <v>26</v>
      </c>
      <c r="B55" s="92" t="s">
        <v>221</v>
      </c>
      <c r="C55" s="93" t="s">
        <v>222</v>
      </c>
      <c r="D55" s="94" t="n">
        <v>143</v>
      </c>
      <c r="E55" s="95" t="n">
        <v>70</v>
      </c>
      <c r="F55" s="96" t="n">
        <v>213</v>
      </c>
      <c r="G55" s="94" t="n">
        <v>140</v>
      </c>
      <c r="H55" s="95" t="n">
        <v>63</v>
      </c>
      <c r="I55" s="96" t="n">
        <v>203</v>
      </c>
      <c r="J55" s="97" t="n">
        <f aca="false">IF(I55="","",SUM(D55+G55))</f>
        <v>283</v>
      </c>
      <c r="K55" s="98" t="n">
        <f aca="false">IF(I55="","",SUM(E55+H55))</f>
        <v>133</v>
      </c>
      <c r="L55" s="99"/>
      <c r="M55" s="104" t="n">
        <f aca="false">IF(K55="","",SUM(F55+I55))</f>
        <v>416</v>
      </c>
      <c r="N55" s="101" t="n">
        <f aca="false">IF(M55="","",SUM(M55+M56))</f>
        <v>858</v>
      </c>
      <c r="O55" s="102" t="n">
        <v>7</v>
      </c>
    </row>
    <row r="56" customFormat="false" ht="15.75" hidden="false" customHeight="true" outlineLevel="0" collapsed="false">
      <c r="A56" s="91"/>
      <c r="B56" s="92" t="s">
        <v>223</v>
      </c>
      <c r="C56" s="93" t="s">
        <v>222</v>
      </c>
      <c r="D56" s="94" t="n">
        <v>151</v>
      </c>
      <c r="E56" s="95" t="n">
        <v>72</v>
      </c>
      <c r="F56" s="96" t="n">
        <v>223</v>
      </c>
      <c r="G56" s="94" t="n">
        <v>147</v>
      </c>
      <c r="H56" s="95" t="n">
        <v>72</v>
      </c>
      <c r="I56" s="96" t="n">
        <v>219</v>
      </c>
      <c r="J56" s="97" t="n">
        <f aca="false">IF(I56="","",SUM(D56+G56))</f>
        <v>298</v>
      </c>
      <c r="K56" s="98" t="n">
        <f aca="false">IF(I56="","",SUM(E56+H56))</f>
        <v>144</v>
      </c>
      <c r="L56" s="99"/>
      <c r="M56" s="104" t="n">
        <f aca="false">IF(K56="","",SUM(F56+I56))</f>
        <v>442</v>
      </c>
      <c r="N56" s="101"/>
      <c r="O56" s="102" t="n">
        <v>4</v>
      </c>
    </row>
    <row r="57" customFormat="false" ht="15.95" hidden="false" customHeight="true" outlineLevel="0" collapsed="false">
      <c r="A57" s="91" t="n">
        <v>27</v>
      </c>
      <c r="B57" s="172" t="s">
        <v>194</v>
      </c>
      <c r="C57" s="93" t="s">
        <v>186</v>
      </c>
      <c r="D57" s="94" t="n">
        <v>142</v>
      </c>
      <c r="E57" s="95" t="n">
        <v>61</v>
      </c>
      <c r="F57" s="96" t="n">
        <f aca="false">IF(D57="","",SUM(D57+E57))</f>
        <v>203</v>
      </c>
      <c r="G57" s="94" t="n">
        <v>147</v>
      </c>
      <c r="H57" s="95" t="n">
        <v>72</v>
      </c>
      <c r="I57" s="96" t="n">
        <f aca="false">IF(G57="","",SUM(G57+H57))</f>
        <v>219</v>
      </c>
      <c r="J57" s="97" t="n">
        <f aca="false">IF(I57="","",SUM(D57+G57))</f>
        <v>289</v>
      </c>
      <c r="K57" s="98" t="n">
        <f aca="false">IF(I57="","",SUM(E57+H57))</f>
        <v>133</v>
      </c>
      <c r="L57" s="99"/>
      <c r="M57" s="104" t="n">
        <f aca="false">IF(K57="","",SUM(F57+I57))</f>
        <v>422</v>
      </c>
      <c r="N57" s="101" t="n">
        <f aca="false">IF(M57="","",SUM(M57+M58))</f>
        <v>858</v>
      </c>
      <c r="O57" s="102" t="n">
        <v>5</v>
      </c>
      <c r="Q57" s="72" t="s">
        <v>33</v>
      </c>
    </row>
    <row r="58" customFormat="false" ht="15.95" hidden="false" customHeight="true" outlineLevel="0" collapsed="false">
      <c r="A58" s="91"/>
      <c r="B58" s="172" t="s">
        <v>195</v>
      </c>
      <c r="C58" s="93" t="s">
        <v>186</v>
      </c>
      <c r="D58" s="94" t="n">
        <v>151</v>
      </c>
      <c r="E58" s="95" t="n">
        <v>62</v>
      </c>
      <c r="F58" s="96" t="n">
        <f aca="false">IF(D58="","",SUM(D58+E58))</f>
        <v>213</v>
      </c>
      <c r="G58" s="94" t="n">
        <v>145</v>
      </c>
      <c r="H58" s="95" t="n">
        <v>78</v>
      </c>
      <c r="I58" s="96" t="n">
        <f aca="false">IF(G58="","",SUM(G58+H58))</f>
        <v>223</v>
      </c>
      <c r="J58" s="97" t="n">
        <f aca="false">IF(I58="","",SUM(D58+G58))</f>
        <v>296</v>
      </c>
      <c r="K58" s="98" t="n">
        <f aca="false">IF(I58="","",SUM(E58+H58))</f>
        <v>140</v>
      </c>
      <c r="L58" s="99"/>
      <c r="M58" s="104" t="n">
        <f aca="false">IF(K58="","",SUM(F58+I58))</f>
        <v>436</v>
      </c>
      <c r="N58" s="101"/>
      <c r="O58" s="102" t="n">
        <v>4</v>
      </c>
      <c r="Q58" s="72" t="s">
        <v>33</v>
      </c>
    </row>
    <row r="59" customFormat="false" ht="15.95" hidden="false" customHeight="true" outlineLevel="0" collapsed="false">
      <c r="A59" s="91" t="n">
        <v>28</v>
      </c>
      <c r="B59" s="92" t="s">
        <v>88</v>
      </c>
      <c r="C59" s="93" t="s">
        <v>89</v>
      </c>
      <c r="D59" s="94" t="n">
        <v>135</v>
      </c>
      <c r="E59" s="95" t="n">
        <v>72</v>
      </c>
      <c r="F59" s="96" t="n">
        <f aca="false">IF(D59="","",SUM(D59+E59))</f>
        <v>207</v>
      </c>
      <c r="G59" s="94" t="n">
        <v>143</v>
      </c>
      <c r="H59" s="95" t="n">
        <v>80</v>
      </c>
      <c r="I59" s="96" t="n">
        <f aca="false">IF(G59="","",SUM(G59+H59))</f>
        <v>223</v>
      </c>
      <c r="J59" s="97" t="n">
        <f aca="false">IF(I59="","",SUM(D59+G59))</f>
        <v>278</v>
      </c>
      <c r="K59" s="98" t="n">
        <f aca="false">IF(I59="","",SUM(E59+H59))</f>
        <v>152</v>
      </c>
      <c r="L59" s="99"/>
      <c r="M59" s="104" t="n">
        <f aca="false">IF(K59="","",SUM(F59+I59))</f>
        <v>430</v>
      </c>
      <c r="N59" s="101" t="n">
        <f aca="false">IF(M59="","",SUM(M59+M60))</f>
        <v>856</v>
      </c>
      <c r="O59" s="102" t="n">
        <v>6</v>
      </c>
    </row>
    <row r="60" customFormat="false" ht="15.95" hidden="false" customHeight="true" outlineLevel="0" collapsed="false">
      <c r="A60" s="91"/>
      <c r="B60" s="92" t="s">
        <v>90</v>
      </c>
      <c r="C60" s="93" t="s">
        <v>91</v>
      </c>
      <c r="D60" s="94" t="n">
        <v>144</v>
      </c>
      <c r="E60" s="95" t="n">
        <v>81</v>
      </c>
      <c r="F60" s="96" t="n">
        <f aca="false">IF(D60="","",SUM(D60+E60))</f>
        <v>225</v>
      </c>
      <c r="G60" s="94" t="n">
        <v>139</v>
      </c>
      <c r="H60" s="95" t="n">
        <v>62</v>
      </c>
      <c r="I60" s="96" t="n">
        <f aca="false">IF(G60="","",SUM(G60+H60))</f>
        <v>201</v>
      </c>
      <c r="J60" s="97" t="n">
        <f aca="false">IF(I60="","",SUM(D60+G60))</f>
        <v>283</v>
      </c>
      <c r="K60" s="98" t="n">
        <f aca="false">IF(I60="","",SUM(E60+H60))</f>
        <v>143</v>
      </c>
      <c r="L60" s="99"/>
      <c r="M60" s="104" t="n">
        <f aca="false">IF(K60="","",SUM(F60+I60))</f>
        <v>426</v>
      </c>
      <c r="N60" s="101"/>
      <c r="O60" s="102" t="n">
        <v>4</v>
      </c>
    </row>
    <row r="61" customFormat="false" ht="15.75" hidden="false" customHeight="true" outlineLevel="0" collapsed="false">
      <c r="A61" s="91" t="n">
        <v>29</v>
      </c>
      <c r="B61" s="92" t="s">
        <v>213</v>
      </c>
      <c r="C61" s="93" t="s">
        <v>214</v>
      </c>
      <c r="D61" s="94" t="n">
        <v>136</v>
      </c>
      <c r="E61" s="95" t="n">
        <v>62</v>
      </c>
      <c r="F61" s="96" t="n">
        <v>198</v>
      </c>
      <c r="G61" s="94" t="n">
        <v>164</v>
      </c>
      <c r="H61" s="95" t="n">
        <v>81</v>
      </c>
      <c r="I61" s="96" t="n">
        <v>245</v>
      </c>
      <c r="J61" s="97" t="n">
        <f aca="false">IF(I61="","",SUM(D61+G61))</f>
        <v>300</v>
      </c>
      <c r="K61" s="98" t="n">
        <f aca="false">IF(I61="","",SUM(E61+H61))</f>
        <v>143</v>
      </c>
      <c r="L61" s="99"/>
      <c r="M61" s="104" t="n">
        <f aca="false">IF(K61="","",SUM(F61+I61))</f>
        <v>443</v>
      </c>
      <c r="N61" s="101" t="n">
        <f aca="false">IF(M61="","",SUM(M61+M62))</f>
        <v>856</v>
      </c>
      <c r="O61" s="102" t="n">
        <v>3</v>
      </c>
    </row>
    <row r="62" customFormat="false" ht="15.75" hidden="false" customHeight="true" outlineLevel="0" collapsed="false">
      <c r="A62" s="91"/>
      <c r="B62" s="92" t="s">
        <v>215</v>
      </c>
      <c r="C62" s="93" t="s">
        <v>214</v>
      </c>
      <c r="D62" s="94" t="n">
        <v>153</v>
      </c>
      <c r="E62" s="95" t="n">
        <v>71</v>
      </c>
      <c r="F62" s="96" t="n">
        <v>224</v>
      </c>
      <c r="G62" s="94" t="n">
        <v>144</v>
      </c>
      <c r="H62" s="95" t="n">
        <v>45</v>
      </c>
      <c r="I62" s="96" t="n">
        <v>189</v>
      </c>
      <c r="J62" s="97" t="n">
        <f aca="false">IF(I62="","",SUM(D62+G62))</f>
        <v>297</v>
      </c>
      <c r="K62" s="98" t="n">
        <f aca="false">IF(I62="","",SUM(E62+H62))</f>
        <v>116</v>
      </c>
      <c r="L62" s="99"/>
      <c r="M62" s="104" t="n">
        <f aca="false">IF(K62="","",SUM(F62+I62))</f>
        <v>413</v>
      </c>
      <c r="N62" s="101"/>
      <c r="O62" s="102" t="n">
        <v>9</v>
      </c>
      <c r="P62" s="109"/>
    </row>
    <row r="63" customFormat="false" ht="15.75" hidden="false" customHeight="true" outlineLevel="0" collapsed="false">
      <c r="A63" s="91" t="n">
        <v>30</v>
      </c>
      <c r="B63" s="92" t="s">
        <v>41</v>
      </c>
      <c r="C63" s="168" t="s">
        <v>42</v>
      </c>
      <c r="D63" s="94" t="n">
        <v>149</v>
      </c>
      <c r="E63" s="95" t="n">
        <v>81</v>
      </c>
      <c r="F63" s="131" t="n">
        <f aca="false">SUM(D63+E63)</f>
        <v>230</v>
      </c>
      <c r="G63" s="94" t="n">
        <v>140</v>
      </c>
      <c r="H63" s="95" t="n">
        <v>61</v>
      </c>
      <c r="I63" s="131" t="n">
        <f aca="false">SUM(G63+H63)</f>
        <v>201</v>
      </c>
      <c r="J63" s="97" t="n">
        <f aca="false">SUM(D63+G63)</f>
        <v>289</v>
      </c>
      <c r="K63" s="98" t="n">
        <f aca="false">SUM(E63+H63)</f>
        <v>142</v>
      </c>
      <c r="L63" s="99"/>
      <c r="M63" s="104" t="n">
        <f aca="false">SUM(F63+I63)</f>
        <v>431</v>
      </c>
      <c r="N63" s="101" t="n">
        <f aca="false">SUM(M63+M64)</f>
        <v>855</v>
      </c>
      <c r="O63" s="102" t="n">
        <v>1</v>
      </c>
    </row>
    <row r="64" customFormat="false" ht="15.95" hidden="false" customHeight="true" outlineLevel="0" collapsed="false">
      <c r="A64" s="91"/>
      <c r="B64" s="92" t="s">
        <v>43</v>
      </c>
      <c r="C64" s="168" t="s">
        <v>42</v>
      </c>
      <c r="D64" s="94" t="n">
        <v>148</v>
      </c>
      <c r="E64" s="95" t="n">
        <v>60</v>
      </c>
      <c r="F64" s="131" t="n">
        <f aca="false">SUM(D64+E64)</f>
        <v>208</v>
      </c>
      <c r="G64" s="94" t="n">
        <v>163</v>
      </c>
      <c r="H64" s="95" t="n">
        <v>53</v>
      </c>
      <c r="I64" s="131" t="n">
        <f aca="false">SUM(G64+H64)</f>
        <v>216</v>
      </c>
      <c r="J64" s="97" t="n">
        <f aca="false">SUM(D64+G64)</f>
        <v>311</v>
      </c>
      <c r="K64" s="98" t="n">
        <f aca="false">SUM(E64+H64)</f>
        <v>113</v>
      </c>
      <c r="L64" s="99"/>
      <c r="M64" s="104" t="n">
        <f aca="false">SUM(F64+I64)</f>
        <v>424</v>
      </c>
      <c r="N64" s="101"/>
      <c r="O64" s="102" t="n">
        <v>9</v>
      </c>
    </row>
    <row r="65" customFormat="false" ht="15.95" hidden="false" customHeight="true" outlineLevel="0" collapsed="false">
      <c r="A65" s="91" t="n">
        <v>31</v>
      </c>
      <c r="B65" s="172" t="s">
        <v>196</v>
      </c>
      <c r="C65" s="93" t="s">
        <v>186</v>
      </c>
      <c r="D65" s="94" t="n">
        <v>149</v>
      </c>
      <c r="E65" s="95" t="n">
        <v>50</v>
      </c>
      <c r="F65" s="96" t="n">
        <f aca="false">IF(D65="","",SUM(D65+E65))</f>
        <v>199</v>
      </c>
      <c r="G65" s="94" t="n">
        <v>143</v>
      </c>
      <c r="H65" s="95" t="n">
        <v>85</v>
      </c>
      <c r="I65" s="96" t="n">
        <f aca="false">IF(G65="","",SUM(G65+H65))</f>
        <v>228</v>
      </c>
      <c r="J65" s="97" t="n">
        <f aca="false">IF(I65="","",SUM(D65+G65))</f>
        <v>292</v>
      </c>
      <c r="K65" s="98" t="n">
        <f aca="false">IF(I65="","",SUM(E65+H65))</f>
        <v>135</v>
      </c>
      <c r="L65" s="99"/>
      <c r="M65" s="104" t="n">
        <f aca="false">IF(K65="","",SUM(F65+I65))</f>
        <v>427</v>
      </c>
      <c r="N65" s="101" t="n">
        <f aca="false">IF(M65="","",SUM(M65+M66))</f>
        <v>854</v>
      </c>
      <c r="O65" s="102" t="n">
        <v>7</v>
      </c>
      <c r="Q65" s="72" t="s">
        <v>33</v>
      </c>
    </row>
    <row r="66" customFormat="false" ht="15.95" hidden="false" customHeight="true" outlineLevel="0" collapsed="false">
      <c r="A66" s="91"/>
      <c r="B66" s="172" t="s">
        <v>197</v>
      </c>
      <c r="C66" s="93" t="s">
        <v>186</v>
      </c>
      <c r="D66" s="94" t="n">
        <v>144</v>
      </c>
      <c r="E66" s="95" t="n">
        <v>62</v>
      </c>
      <c r="F66" s="96" t="n">
        <f aca="false">IF(D66="","",SUM(D66+E66))</f>
        <v>206</v>
      </c>
      <c r="G66" s="94" t="n">
        <v>149</v>
      </c>
      <c r="H66" s="95" t="n">
        <v>72</v>
      </c>
      <c r="I66" s="96" t="n">
        <f aca="false">IF(G66="","",SUM(G66+H66))</f>
        <v>221</v>
      </c>
      <c r="J66" s="97" t="n">
        <f aca="false">IF(I66="","",SUM(D66+G66))</f>
        <v>293</v>
      </c>
      <c r="K66" s="98" t="n">
        <f aca="false">IF(I66="","",SUM(E66+H66))</f>
        <v>134</v>
      </c>
      <c r="L66" s="99"/>
      <c r="M66" s="104" t="n">
        <f aca="false">IF(K66="","",SUM(F66+I66))</f>
        <v>427</v>
      </c>
      <c r="N66" s="101"/>
      <c r="O66" s="102" t="n">
        <v>7</v>
      </c>
      <c r="Q66" s="72" t="s">
        <v>33</v>
      </c>
    </row>
    <row r="67" customFormat="false" ht="18" hidden="false" customHeight="true" outlineLevel="0" collapsed="false">
      <c r="A67" s="91" t="n">
        <v>32</v>
      </c>
      <c r="B67" s="92" t="s">
        <v>115</v>
      </c>
      <c r="C67" s="110" t="s">
        <v>111</v>
      </c>
      <c r="D67" s="94" t="n">
        <v>161</v>
      </c>
      <c r="E67" s="95" t="n">
        <v>62</v>
      </c>
      <c r="F67" s="96" t="n">
        <f aca="false">IF(D67="","",SUM(D67+E67))</f>
        <v>223</v>
      </c>
      <c r="G67" s="94" t="n">
        <v>154</v>
      </c>
      <c r="H67" s="95" t="n">
        <v>61</v>
      </c>
      <c r="I67" s="96" t="n">
        <f aca="false">IF(G67="","",SUM(G67+H67))</f>
        <v>215</v>
      </c>
      <c r="J67" s="97" t="n">
        <f aca="false">IF(I67="","",SUM(D67+G67))</f>
        <v>315</v>
      </c>
      <c r="K67" s="98" t="n">
        <f aca="false">IF(I67="","",SUM(E67+H67))</f>
        <v>123</v>
      </c>
      <c r="L67" s="99"/>
      <c r="M67" s="104" t="n">
        <f aca="false">IF(K67="","",SUM(F67+I67))</f>
        <v>438</v>
      </c>
      <c r="N67" s="101" t="n">
        <f aca="false">IF(M67="","",SUM(M67+M68))</f>
        <v>854</v>
      </c>
      <c r="O67" s="102" t="n">
        <v>2</v>
      </c>
    </row>
    <row r="68" customFormat="false" ht="18" hidden="false" customHeight="true" outlineLevel="0" collapsed="false">
      <c r="A68" s="91"/>
      <c r="B68" s="92" t="s">
        <v>116</v>
      </c>
      <c r="C68" s="110" t="s">
        <v>111</v>
      </c>
      <c r="D68" s="94" t="n">
        <v>131</v>
      </c>
      <c r="E68" s="95" t="n">
        <v>81</v>
      </c>
      <c r="F68" s="96" t="n">
        <f aca="false">IF(D68="","",SUM(D68+E68))</f>
        <v>212</v>
      </c>
      <c r="G68" s="94" t="n">
        <v>160</v>
      </c>
      <c r="H68" s="95" t="n">
        <v>44</v>
      </c>
      <c r="I68" s="96" t="n">
        <f aca="false">IF(G68="","",SUM(G68+H68))</f>
        <v>204</v>
      </c>
      <c r="J68" s="97" t="n">
        <f aca="false">IF(I68="","",SUM(D68+G68))</f>
        <v>291</v>
      </c>
      <c r="K68" s="98" t="n">
        <f aca="false">IF(I68="","",SUM(E68+H68))</f>
        <v>125</v>
      </c>
      <c r="L68" s="99"/>
      <c r="M68" s="104" t="n">
        <f aca="false">IF(K68="","",SUM(F68+I68))</f>
        <v>416</v>
      </c>
      <c r="N68" s="101"/>
      <c r="O68" s="102" t="n">
        <v>5</v>
      </c>
    </row>
    <row r="69" customFormat="false" ht="18" hidden="false" customHeight="true" outlineLevel="0" collapsed="false">
      <c r="A69" s="91" t="n">
        <v>33</v>
      </c>
      <c r="B69" s="92" t="s">
        <v>86</v>
      </c>
      <c r="C69" s="93" t="s">
        <v>17</v>
      </c>
      <c r="D69" s="94" t="n">
        <v>144</v>
      </c>
      <c r="E69" s="95" t="n">
        <v>70</v>
      </c>
      <c r="F69" s="96" t="n">
        <f aca="false">IF(D69="","",SUM(D69+E69))</f>
        <v>214</v>
      </c>
      <c r="G69" s="94" t="n">
        <v>136</v>
      </c>
      <c r="H69" s="95" t="n">
        <v>72</v>
      </c>
      <c r="I69" s="96" t="n">
        <f aca="false">IF(G69="","",SUM(G69+H69))</f>
        <v>208</v>
      </c>
      <c r="J69" s="97" t="n">
        <f aca="false">IF(I69="","",SUM(D69+G69))</f>
        <v>280</v>
      </c>
      <c r="K69" s="98" t="n">
        <f aca="false">IF(I69="","",SUM(E69+H69))</f>
        <v>142</v>
      </c>
      <c r="L69" s="99"/>
      <c r="M69" s="104" t="n">
        <f aca="false">IF(K69="","",SUM(F69+I69))</f>
        <v>422</v>
      </c>
      <c r="N69" s="101" t="n">
        <f aca="false">IF(M69="","",SUM(M69+M70))</f>
        <v>853</v>
      </c>
      <c r="O69" s="102" t="n">
        <v>0</v>
      </c>
    </row>
    <row r="70" customFormat="false" ht="18" hidden="false" customHeight="true" outlineLevel="0" collapsed="false">
      <c r="A70" s="91"/>
      <c r="B70" s="92" t="s">
        <v>87</v>
      </c>
      <c r="C70" s="93" t="s">
        <v>17</v>
      </c>
      <c r="D70" s="94" t="n">
        <v>164</v>
      </c>
      <c r="E70" s="95" t="n">
        <v>51</v>
      </c>
      <c r="F70" s="96" t="n">
        <f aca="false">IF(D70="","",SUM(D70+E70))</f>
        <v>215</v>
      </c>
      <c r="G70" s="94" t="n">
        <v>153</v>
      </c>
      <c r="H70" s="95" t="n">
        <v>63</v>
      </c>
      <c r="I70" s="96" t="n">
        <f aca="false">IF(G70="","",SUM(G70+H70))</f>
        <v>216</v>
      </c>
      <c r="J70" s="97" t="n">
        <f aca="false">IF(I70="","",SUM(D70+G70))</f>
        <v>317</v>
      </c>
      <c r="K70" s="98" t="n">
        <f aca="false">IF(I70="","",SUM(E70+H70))</f>
        <v>114</v>
      </c>
      <c r="L70" s="99"/>
      <c r="M70" s="104" t="n">
        <f aca="false">IF(K70="","",SUM(F70+I70))</f>
        <v>431</v>
      </c>
      <c r="N70" s="101"/>
      <c r="O70" s="102" t="n">
        <v>7</v>
      </c>
    </row>
    <row r="71" customFormat="false" ht="18" hidden="false" customHeight="true" outlineLevel="0" collapsed="false">
      <c r="A71" s="91" t="n">
        <v>34</v>
      </c>
      <c r="B71" s="92" t="s">
        <v>113</v>
      </c>
      <c r="C71" s="110" t="s">
        <v>111</v>
      </c>
      <c r="D71" s="94" t="n">
        <v>152</v>
      </c>
      <c r="E71" s="95" t="n">
        <v>68</v>
      </c>
      <c r="F71" s="96" t="n">
        <f aca="false">IF(D71="","",SUM(D71+E71))</f>
        <v>220</v>
      </c>
      <c r="G71" s="94" t="n">
        <v>153</v>
      </c>
      <c r="H71" s="95" t="n">
        <v>52</v>
      </c>
      <c r="I71" s="96" t="n">
        <f aca="false">IF(G71="","",SUM(G71+H71))</f>
        <v>205</v>
      </c>
      <c r="J71" s="97" t="n">
        <f aca="false">IF(I71="","",SUM(D71+G71))</f>
        <v>305</v>
      </c>
      <c r="K71" s="98" t="n">
        <f aca="false">IF(I71="","",SUM(E71+H71))</f>
        <v>120</v>
      </c>
      <c r="L71" s="99"/>
      <c r="M71" s="104" t="n">
        <f aca="false">IF(K71="","",SUM(F71+I71))</f>
        <v>425</v>
      </c>
      <c r="N71" s="101" t="n">
        <f aca="false">IF(M71="","",SUM(M71+M72))</f>
        <v>843</v>
      </c>
      <c r="O71" s="102" t="n">
        <v>8</v>
      </c>
    </row>
    <row r="72" customFormat="false" ht="18" hidden="false" customHeight="true" outlineLevel="0" collapsed="false">
      <c r="A72" s="91"/>
      <c r="B72" s="92" t="s">
        <v>114</v>
      </c>
      <c r="C72" s="110" t="s">
        <v>111</v>
      </c>
      <c r="D72" s="94" t="n">
        <v>151</v>
      </c>
      <c r="E72" s="95" t="n">
        <v>60</v>
      </c>
      <c r="F72" s="96" t="n">
        <f aca="false">IF(D72="","",SUM(D72+E72))</f>
        <v>211</v>
      </c>
      <c r="G72" s="94" t="n">
        <v>153</v>
      </c>
      <c r="H72" s="95" t="n">
        <v>54</v>
      </c>
      <c r="I72" s="96" t="n">
        <f aca="false">IF(G72="","",SUM(G72+H72))</f>
        <v>207</v>
      </c>
      <c r="J72" s="97" t="n">
        <f aca="false">IF(I72="","",SUM(D72+G72))</f>
        <v>304</v>
      </c>
      <c r="K72" s="98" t="n">
        <f aca="false">IF(I72="","",SUM(E72+H72))</f>
        <v>114</v>
      </c>
      <c r="L72" s="99"/>
      <c r="M72" s="104" t="n">
        <f aca="false">IF(K72="","",SUM(F72+I72))</f>
        <v>418</v>
      </c>
      <c r="N72" s="101"/>
      <c r="O72" s="102" t="n">
        <v>6</v>
      </c>
    </row>
    <row r="73" customFormat="false" ht="15.75" hidden="false" customHeight="true" outlineLevel="0" collapsed="false">
      <c r="A73" s="91" t="n">
        <v>35</v>
      </c>
      <c r="B73" s="92" t="s">
        <v>224</v>
      </c>
      <c r="C73" s="93" t="s">
        <v>222</v>
      </c>
      <c r="D73" s="94" t="n">
        <v>149</v>
      </c>
      <c r="E73" s="95" t="n">
        <v>59</v>
      </c>
      <c r="F73" s="96" t="n">
        <v>208</v>
      </c>
      <c r="G73" s="94" t="n">
        <v>140</v>
      </c>
      <c r="H73" s="95" t="n">
        <v>61</v>
      </c>
      <c r="I73" s="96" t="n">
        <v>201</v>
      </c>
      <c r="J73" s="97" t="n">
        <f aca="false">IF(I73="","",SUM(D73+G73))</f>
        <v>289</v>
      </c>
      <c r="K73" s="98" t="n">
        <f aca="false">IF(I73="","",SUM(E73+H73))</f>
        <v>120</v>
      </c>
      <c r="L73" s="99"/>
      <c r="M73" s="104" t="n">
        <f aca="false">IF(K73="","",SUM(F73+I73))</f>
        <v>409</v>
      </c>
      <c r="N73" s="101" t="n">
        <f aca="false">IF(M73="","",SUM(M73+M74))</f>
        <v>839</v>
      </c>
      <c r="O73" s="102" t="n">
        <v>9</v>
      </c>
    </row>
    <row r="74" customFormat="false" ht="15.75" hidden="false" customHeight="true" outlineLevel="0" collapsed="false">
      <c r="A74" s="91"/>
      <c r="B74" s="92" t="s">
        <v>225</v>
      </c>
      <c r="C74" s="93" t="s">
        <v>222</v>
      </c>
      <c r="D74" s="94" t="n">
        <v>154</v>
      </c>
      <c r="E74" s="95" t="n">
        <v>71</v>
      </c>
      <c r="F74" s="96" t="n">
        <v>225</v>
      </c>
      <c r="G74" s="94" t="n">
        <v>154</v>
      </c>
      <c r="H74" s="95" t="n">
        <v>51</v>
      </c>
      <c r="I74" s="96" t="n">
        <v>205</v>
      </c>
      <c r="J74" s="97" t="n">
        <f aca="false">IF(I74="","",SUM(D74+G74))</f>
        <v>308</v>
      </c>
      <c r="K74" s="98" t="n">
        <f aca="false">IF(I74="","",SUM(E74+H74))</f>
        <v>122</v>
      </c>
      <c r="L74" s="99"/>
      <c r="M74" s="104" t="n">
        <f aca="false">IF(K74="","",SUM(F74+I74))</f>
        <v>430</v>
      </c>
      <c r="N74" s="101"/>
      <c r="O74" s="102" t="n">
        <v>6</v>
      </c>
    </row>
    <row r="75" customFormat="false" ht="15.95" hidden="false" customHeight="true" outlineLevel="0" collapsed="false">
      <c r="A75" s="91" t="n">
        <v>36</v>
      </c>
      <c r="B75" s="92" t="s">
        <v>70</v>
      </c>
      <c r="C75" s="93" t="s">
        <v>66</v>
      </c>
      <c r="D75" s="94" t="n">
        <v>150</v>
      </c>
      <c r="E75" s="95" t="n">
        <v>88</v>
      </c>
      <c r="F75" s="96" t="n">
        <f aca="false">IF(D75="","",SUM(D75+E75))</f>
        <v>238</v>
      </c>
      <c r="G75" s="94" t="n">
        <v>136</v>
      </c>
      <c r="H75" s="95" t="n">
        <v>62</v>
      </c>
      <c r="I75" s="96" t="n">
        <f aca="false">IF(G75="","",SUM(G75+H75))</f>
        <v>198</v>
      </c>
      <c r="J75" s="97" t="n">
        <f aca="false">IF(I75="","",SUM(D75+G75))</f>
        <v>286</v>
      </c>
      <c r="K75" s="98" t="n">
        <f aca="false">IF(I75="","",SUM(E75+H75))</f>
        <v>150</v>
      </c>
      <c r="L75" s="99"/>
      <c r="M75" s="104" t="n">
        <f aca="false">SUM(F75,I75)</f>
        <v>436</v>
      </c>
      <c r="N75" s="101" t="n">
        <f aca="false">IF(M75="","",SUM(M75+M76))</f>
        <v>838</v>
      </c>
      <c r="O75" s="102" t="n">
        <v>4</v>
      </c>
      <c r="P75" s="105"/>
    </row>
    <row r="76" customFormat="false" ht="15.95" hidden="false" customHeight="true" outlineLevel="0" collapsed="false">
      <c r="A76" s="91"/>
      <c r="B76" s="92" t="s">
        <v>71</v>
      </c>
      <c r="C76" s="93" t="s">
        <v>66</v>
      </c>
      <c r="D76" s="94" t="n">
        <v>145</v>
      </c>
      <c r="E76" s="95" t="n">
        <v>54</v>
      </c>
      <c r="F76" s="96" t="n">
        <f aca="false">IF(D76="","",SUM(D76+E76))</f>
        <v>199</v>
      </c>
      <c r="G76" s="94" t="n">
        <v>151</v>
      </c>
      <c r="H76" s="95" t="n">
        <v>52</v>
      </c>
      <c r="I76" s="96" t="n">
        <f aca="false">IF(G76="","",SUM(G76+H76))</f>
        <v>203</v>
      </c>
      <c r="J76" s="97" t="n">
        <f aca="false">IF(I76="","",SUM(D76+G76))</f>
        <v>296</v>
      </c>
      <c r="K76" s="98" t="n">
        <f aca="false">IF(I76="","",SUM(E76+H76))</f>
        <v>106</v>
      </c>
      <c r="L76" s="99"/>
      <c r="M76" s="104" t="n">
        <f aca="false">SUM(F76,I76)</f>
        <v>402</v>
      </c>
      <c r="N76" s="101"/>
      <c r="O76" s="102" t="n">
        <v>6</v>
      </c>
    </row>
    <row r="77" customFormat="false" ht="15.75" hidden="false" customHeight="true" outlineLevel="0" collapsed="false">
      <c r="A77" s="91" t="n">
        <v>37</v>
      </c>
      <c r="B77" s="114" t="s">
        <v>226</v>
      </c>
      <c r="C77" s="115" t="s">
        <v>222</v>
      </c>
      <c r="D77" s="116" t="n">
        <v>146</v>
      </c>
      <c r="E77" s="117" t="n">
        <v>35</v>
      </c>
      <c r="F77" s="118" t="n">
        <v>181</v>
      </c>
      <c r="G77" s="116" t="n">
        <v>137</v>
      </c>
      <c r="H77" s="117" t="n">
        <v>79</v>
      </c>
      <c r="I77" s="118" t="n">
        <v>216</v>
      </c>
      <c r="J77" s="119" t="n">
        <f aca="false">IF(I77="","",SUM(D77+G77))</f>
        <v>283</v>
      </c>
      <c r="K77" s="120" t="n">
        <f aca="false">IF(I77="","",SUM(E77+H77))</f>
        <v>114</v>
      </c>
      <c r="L77" s="121"/>
      <c r="M77" s="122" t="n">
        <f aca="false">IF(K77="","",SUM(F77+I77))</f>
        <v>397</v>
      </c>
      <c r="N77" s="123" t="n">
        <v>833</v>
      </c>
      <c r="O77" s="124" t="n">
        <v>14</v>
      </c>
    </row>
    <row r="78" customFormat="false" ht="15.75" hidden="false" customHeight="true" outlineLevel="0" collapsed="false">
      <c r="A78" s="91"/>
      <c r="B78" s="114" t="s">
        <v>227</v>
      </c>
      <c r="C78" s="115" t="s">
        <v>222</v>
      </c>
      <c r="D78" s="116" t="n">
        <v>146</v>
      </c>
      <c r="E78" s="117" t="n">
        <v>71</v>
      </c>
      <c r="F78" s="118" t="n">
        <v>217</v>
      </c>
      <c r="G78" s="116" t="n">
        <v>149</v>
      </c>
      <c r="H78" s="117" t="n">
        <v>70</v>
      </c>
      <c r="I78" s="118" t="n">
        <v>219</v>
      </c>
      <c r="J78" s="119" t="n">
        <v>295</v>
      </c>
      <c r="K78" s="120" t="n">
        <v>141</v>
      </c>
      <c r="L78" s="121"/>
      <c r="M78" s="122" t="n">
        <v>436</v>
      </c>
      <c r="N78" s="125"/>
      <c r="O78" s="124" t="n">
        <v>5</v>
      </c>
    </row>
    <row r="79" customFormat="false" ht="15.75" hidden="false" customHeight="true" outlineLevel="0" collapsed="false">
      <c r="A79" s="91" t="n">
        <v>38</v>
      </c>
      <c r="B79" s="127" t="s">
        <v>16</v>
      </c>
      <c r="C79" s="128" t="s">
        <v>17</v>
      </c>
      <c r="D79" s="129" t="n">
        <v>145</v>
      </c>
      <c r="E79" s="130" t="n">
        <v>62</v>
      </c>
      <c r="F79" s="131" t="n">
        <v>207</v>
      </c>
      <c r="G79" s="129" t="n">
        <v>139</v>
      </c>
      <c r="H79" s="130" t="n">
        <v>62</v>
      </c>
      <c r="I79" s="131" t="n">
        <v>201</v>
      </c>
      <c r="J79" s="97" t="n">
        <f aca="false">SUM(D79+G79)</f>
        <v>284</v>
      </c>
      <c r="K79" s="98" t="n">
        <f aca="false">SUM(E79+H79)</f>
        <v>124</v>
      </c>
      <c r="L79" s="99"/>
      <c r="M79" s="104" t="n">
        <f aca="false">SUM(F79+I79)</f>
        <v>408</v>
      </c>
      <c r="N79" s="101" t="n">
        <f aca="false">SUM(M79+M80)</f>
        <v>831</v>
      </c>
      <c r="O79" s="102" t="n">
        <v>6</v>
      </c>
    </row>
    <row r="80" customFormat="false" ht="15.75" hidden="false" customHeight="true" outlineLevel="0" collapsed="false">
      <c r="A80" s="91"/>
      <c r="B80" s="92" t="s">
        <v>18</v>
      </c>
      <c r="C80" s="93" t="s">
        <v>17</v>
      </c>
      <c r="D80" s="94" t="n">
        <v>143</v>
      </c>
      <c r="E80" s="95" t="n">
        <v>77</v>
      </c>
      <c r="F80" s="96" t="n">
        <v>220</v>
      </c>
      <c r="G80" s="94" t="n">
        <v>143</v>
      </c>
      <c r="H80" s="95" t="n">
        <v>60</v>
      </c>
      <c r="I80" s="96" t="n">
        <v>203</v>
      </c>
      <c r="J80" s="97" t="n">
        <f aca="false">SUM(D80+G80)</f>
        <v>286</v>
      </c>
      <c r="K80" s="98" t="n">
        <f aca="false">SUM(E80+H80)</f>
        <v>137</v>
      </c>
      <c r="L80" s="99"/>
      <c r="M80" s="104" t="n">
        <f aca="false">SUM(F80+I80)</f>
        <v>423</v>
      </c>
      <c r="N80" s="101"/>
      <c r="O80" s="102" t="n">
        <v>4</v>
      </c>
    </row>
    <row r="81" customFormat="false" ht="15.75" hidden="false" customHeight="true" outlineLevel="0" collapsed="false">
      <c r="A81" s="91" t="n">
        <v>39</v>
      </c>
      <c r="B81" s="92" t="s">
        <v>79</v>
      </c>
      <c r="C81" s="93" t="s">
        <v>53</v>
      </c>
      <c r="D81" s="94" t="n">
        <v>123</v>
      </c>
      <c r="E81" s="95" t="n">
        <v>43</v>
      </c>
      <c r="F81" s="96" t="n">
        <f aca="false">IF(D81="","",SUM(D81+E81))</f>
        <v>166</v>
      </c>
      <c r="G81" s="94" t="n">
        <v>151</v>
      </c>
      <c r="H81" s="95" t="n">
        <v>52</v>
      </c>
      <c r="I81" s="96" t="n">
        <f aca="false">IF(G81="","",SUM(G81+H81))</f>
        <v>203</v>
      </c>
      <c r="J81" s="97" t="n">
        <f aca="false">IF(I81="","",SUM(D81+G81))</f>
        <v>274</v>
      </c>
      <c r="K81" s="98" t="n">
        <f aca="false">IF(I81="","",SUM(E81+H81))</f>
        <v>95</v>
      </c>
      <c r="L81" s="99"/>
      <c r="M81" s="100" t="n">
        <f aca="false">SUM(F81,I81)</f>
        <v>369</v>
      </c>
      <c r="N81" s="101" t="n">
        <f aca="false">IF(M81="","",SUM(M81+M82))</f>
        <v>830</v>
      </c>
      <c r="O81" s="102" t="n">
        <v>16</v>
      </c>
    </row>
    <row r="82" customFormat="false" ht="15.75" hidden="false" customHeight="true" outlineLevel="0" collapsed="false">
      <c r="A82" s="91"/>
      <c r="B82" s="92" t="s">
        <v>80</v>
      </c>
      <c r="C82" s="93" t="s">
        <v>53</v>
      </c>
      <c r="D82" s="94" t="n">
        <v>144</v>
      </c>
      <c r="E82" s="95" t="n">
        <v>69</v>
      </c>
      <c r="F82" s="96" t="n">
        <f aca="false">IF(D82="","",SUM(D82+E82))</f>
        <v>213</v>
      </c>
      <c r="G82" s="94" t="n">
        <v>160</v>
      </c>
      <c r="H82" s="95" t="n">
        <v>88</v>
      </c>
      <c r="I82" s="96" t="n">
        <f aca="false">IF(G82="","",SUM(G82+H82))</f>
        <v>248</v>
      </c>
      <c r="J82" s="97" t="n">
        <f aca="false">IF(I82="","",SUM(D82+G82))</f>
        <v>304</v>
      </c>
      <c r="K82" s="98" t="n">
        <f aca="false">IF(I82="","",SUM(E82+H82))</f>
        <v>157</v>
      </c>
      <c r="L82" s="99"/>
      <c r="M82" s="104" t="n">
        <f aca="false">SUM(F82,I82)</f>
        <v>461</v>
      </c>
      <c r="N82" s="101"/>
      <c r="O82" s="102" t="n">
        <v>0</v>
      </c>
    </row>
    <row r="83" customFormat="false" ht="15.75" hidden="false" customHeight="true" outlineLevel="0" collapsed="false">
      <c r="A83" s="91" t="n">
        <v>40</v>
      </c>
      <c r="B83" s="92" t="s">
        <v>55</v>
      </c>
      <c r="C83" s="93" t="s">
        <v>17</v>
      </c>
      <c r="D83" s="94" t="n">
        <v>145</v>
      </c>
      <c r="E83" s="95" t="n">
        <v>52</v>
      </c>
      <c r="F83" s="131" t="n">
        <f aca="false">SUM(D83+E83)</f>
        <v>197</v>
      </c>
      <c r="G83" s="94" t="n">
        <v>140</v>
      </c>
      <c r="H83" s="95" t="n">
        <v>59</v>
      </c>
      <c r="I83" s="131" t="n">
        <f aca="false">SUM(G83+H83)</f>
        <v>199</v>
      </c>
      <c r="J83" s="97" t="n">
        <f aca="false">SUM(D83+G83)</f>
        <v>285</v>
      </c>
      <c r="K83" s="98" t="n">
        <f aca="false">SUM(E83+H83)</f>
        <v>111</v>
      </c>
      <c r="L83" s="99"/>
      <c r="M83" s="100" t="n">
        <f aca="false">SUM(F83+I83)</f>
        <v>396</v>
      </c>
      <c r="N83" s="101" t="n">
        <f aca="false">SUM(M83+M84)</f>
        <v>829</v>
      </c>
      <c r="O83" s="102" t="n">
        <v>6</v>
      </c>
    </row>
    <row r="84" customFormat="false" ht="15.75" hidden="false" customHeight="true" outlineLevel="0" collapsed="false">
      <c r="A84" s="91"/>
      <c r="B84" s="92" t="s">
        <v>56</v>
      </c>
      <c r="C84" s="93" t="s">
        <v>53</v>
      </c>
      <c r="D84" s="94" t="n">
        <v>147</v>
      </c>
      <c r="E84" s="95" t="n">
        <v>69</v>
      </c>
      <c r="F84" s="131" t="n">
        <f aca="false">SUM(D84+E84)</f>
        <v>216</v>
      </c>
      <c r="G84" s="94" t="n">
        <v>148</v>
      </c>
      <c r="H84" s="95" t="n">
        <v>69</v>
      </c>
      <c r="I84" s="131" t="n">
        <f aca="false">SUM(G84+H84)</f>
        <v>217</v>
      </c>
      <c r="J84" s="97" t="n">
        <f aca="false">SUM(D84+G84)</f>
        <v>295</v>
      </c>
      <c r="K84" s="98" t="n">
        <f aca="false">SUM(E84+H84)</f>
        <v>138</v>
      </c>
      <c r="L84" s="99"/>
      <c r="M84" s="104" t="n">
        <f aca="false">SUM(F84+I84)</f>
        <v>433</v>
      </c>
      <c r="N84" s="101"/>
      <c r="O84" s="102" t="n">
        <v>3</v>
      </c>
    </row>
    <row r="85" customFormat="false" ht="15.75" hidden="false" customHeight="true" outlineLevel="0" collapsed="false">
      <c r="A85" s="91" t="n">
        <v>41</v>
      </c>
      <c r="B85" s="92" t="s">
        <v>183</v>
      </c>
      <c r="C85" s="93" t="s">
        <v>53</v>
      </c>
      <c r="D85" s="94" t="n">
        <v>146</v>
      </c>
      <c r="E85" s="95" t="n">
        <v>63</v>
      </c>
      <c r="F85" s="96" t="n">
        <f aca="false">IF(D85="","",SUM(D85+E85))</f>
        <v>209</v>
      </c>
      <c r="G85" s="94" t="n">
        <v>128</v>
      </c>
      <c r="H85" s="95" t="n">
        <v>80</v>
      </c>
      <c r="I85" s="96" t="n">
        <f aca="false">IF(G85="","",SUM(G85+H85))</f>
        <v>208</v>
      </c>
      <c r="J85" s="97" t="n">
        <f aca="false">IF(I85="","",SUM(D85+G85))</f>
        <v>274</v>
      </c>
      <c r="K85" s="98" t="n">
        <f aca="false">IF(I85="","",SUM(E85+H85))</f>
        <v>143</v>
      </c>
      <c r="L85" s="99"/>
      <c r="M85" s="104" t="n">
        <f aca="false">IF(K85="","",SUM(F85+I85))</f>
        <v>417</v>
      </c>
      <c r="N85" s="101" t="n">
        <f aca="false">IF(M85="","",SUM(M85+M86))</f>
        <v>825</v>
      </c>
      <c r="O85" s="102" t="n">
        <v>3</v>
      </c>
    </row>
    <row r="86" customFormat="false" ht="15.75" hidden="false" customHeight="true" outlineLevel="0" collapsed="false">
      <c r="A86" s="91"/>
      <c r="B86" s="92" t="s">
        <v>184</v>
      </c>
      <c r="C86" s="93" t="s">
        <v>53</v>
      </c>
      <c r="D86" s="94" t="n">
        <v>147</v>
      </c>
      <c r="E86" s="95" t="n">
        <v>62</v>
      </c>
      <c r="F86" s="96" t="n">
        <f aca="false">IF(D86="","",SUM(D86+E86))</f>
        <v>209</v>
      </c>
      <c r="G86" s="94" t="n">
        <v>148</v>
      </c>
      <c r="H86" s="95" t="n">
        <v>51</v>
      </c>
      <c r="I86" s="96" t="n">
        <f aca="false">IF(G86="","",SUM(G86+H86))</f>
        <v>199</v>
      </c>
      <c r="J86" s="97" t="n">
        <f aca="false">IF(I86="","",SUM(D86+G86))</f>
        <v>295</v>
      </c>
      <c r="K86" s="98" t="n">
        <f aca="false">IF(I86="","",SUM(E86+H86))</f>
        <v>113</v>
      </c>
      <c r="L86" s="99"/>
      <c r="M86" s="104" t="n">
        <f aca="false">IF(K86="","",SUM(F86+I86))</f>
        <v>408</v>
      </c>
      <c r="N86" s="101"/>
      <c r="O86" s="102" t="n">
        <v>7</v>
      </c>
    </row>
    <row r="87" customFormat="false" ht="15.75" hidden="false" customHeight="true" outlineLevel="0" collapsed="false">
      <c r="A87" s="91" t="n">
        <v>42</v>
      </c>
      <c r="B87" s="92" t="s">
        <v>176</v>
      </c>
      <c r="C87" s="93" t="s">
        <v>177</v>
      </c>
      <c r="D87" s="94" t="n">
        <v>146</v>
      </c>
      <c r="E87" s="95" t="n">
        <v>63</v>
      </c>
      <c r="F87" s="96" t="n">
        <f aca="false">IF(D87="","",SUM(D87+E87))</f>
        <v>209</v>
      </c>
      <c r="G87" s="94" t="n">
        <v>137</v>
      </c>
      <c r="H87" s="95" t="n">
        <v>69</v>
      </c>
      <c r="I87" s="96" t="n">
        <f aca="false">IF(G87="","",SUM(G87+H87))</f>
        <v>206</v>
      </c>
      <c r="J87" s="97" t="n">
        <f aca="false">IF(I87="","",SUM(D87+G87))</f>
        <v>283</v>
      </c>
      <c r="K87" s="98" t="n">
        <f aca="false">IF(I87="","",SUM(E87+H87))</f>
        <v>132</v>
      </c>
      <c r="L87" s="99"/>
      <c r="M87" s="104" t="n">
        <f aca="false">IF(K87="","",SUM(F87+I87))</f>
        <v>415</v>
      </c>
      <c r="N87" s="101" t="n">
        <f aca="false">IF(M87="","",SUM(M87+M88))</f>
        <v>824</v>
      </c>
      <c r="O87" s="102" t="n">
        <v>2</v>
      </c>
    </row>
    <row r="88" customFormat="false" ht="15.95" hidden="false" customHeight="true" outlineLevel="0" collapsed="false">
      <c r="A88" s="91"/>
      <c r="B88" s="92" t="s">
        <v>178</v>
      </c>
      <c r="C88" s="93" t="s">
        <v>177</v>
      </c>
      <c r="D88" s="94" t="n">
        <v>147</v>
      </c>
      <c r="E88" s="95" t="n">
        <v>63</v>
      </c>
      <c r="F88" s="96" t="n">
        <f aca="false">IF(D88="","",SUM(D88+E88))</f>
        <v>210</v>
      </c>
      <c r="G88" s="94" t="n">
        <v>155</v>
      </c>
      <c r="H88" s="95" t="n">
        <v>44</v>
      </c>
      <c r="I88" s="96" t="n">
        <f aca="false">IF(G88="","",SUM(G88+H88))</f>
        <v>199</v>
      </c>
      <c r="J88" s="97" t="n">
        <f aca="false">IF(I88="","",SUM(D88+G88))</f>
        <v>302</v>
      </c>
      <c r="K88" s="98" t="n">
        <f aca="false">IF(I88="","",SUM(E88+H88))</f>
        <v>107</v>
      </c>
      <c r="L88" s="99"/>
      <c r="M88" s="104" t="n">
        <f aca="false">IF(K88="","",SUM(F88+I88))</f>
        <v>409</v>
      </c>
      <c r="N88" s="101"/>
      <c r="O88" s="102" t="n">
        <v>6</v>
      </c>
    </row>
    <row r="89" customFormat="false" ht="15.95" hidden="false" customHeight="true" outlineLevel="0" collapsed="false">
      <c r="A89" s="91" t="n">
        <v>43</v>
      </c>
      <c r="B89" s="92" t="s">
        <v>131</v>
      </c>
      <c r="C89" s="93" t="s">
        <v>17</v>
      </c>
      <c r="D89" s="94" t="n">
        <v>134</v>
      </c>
      <c r="E89" s="95" t="n">
        <v>71</v>
      </c>
      <c r="F89" s="96" t="n">
        <f aca="false">IF(D89="","",SUM(D89+E89))</f>
        <v>205</v>
      </c>
      <c r="G89" s="94" t="n">
        <v>155</v>
      </c>
      <c r="H89" s="95" t="n">
        <v>62</v>
      </c>
      <c r="I89" s="96" t="n">
        <f aca="false">IF(G89="","",SUM(G89+H89))</f>
        <v>217</v>
      </c>
      <c r="J89" s="97" t="n">
        <f aca="false">IF(I89="","",SUM(D89+G89))</f>
        <v>289</v>
      </c>
      <c r="K89" s="98" t="n">
        <f aca="false">IF(I89="","",SUM(E89+H89))</f>
        <v>133</v>
      </c>
      <c r="L89" s="99"/>
      <c r="M89" s="104" t="n">
        <f aca="false">IF(K89="","",SUM(F89+I89))</f>
        <v>422</v>
      </c>
      <c r="N89" s="101" t="n">
        <f aca="false">IF(M89="","",SUM(M89+M90))</f>
        <v>820</v>
      </c>
      <c r="O89" s="102" t="n">
        <v>7</v>
      </c>
    </row>
    <row r="90" customFormat="false" ht="15.75" hidden="false" customHeight="true" outlineLevel="0" collapsed="false">
      <c r="A90" s="91"/>
      <c r="B90" s="92" t="s">
        <v>132</v>
      </c>
      <c r="C90" s="93" t="s">
        <v>17</v>
      </c>
      <c r="D90" s="94" t="n">
        <v>129</v>
      </c>
      <c r="E90" s="95" t="n">
        <v>53</v>
      </c>
      <c r="F90" s="96" t="n">
        <f aca="false">IF(D90="","",SUM(D90+E90))</f>
        <v>182</v>
      </c>
      <c r="G90" s="94" t="n">
        <v>147</v>
      </c>
      <c r="H90" s="95" t="n">
        <v>69</v>
      </c>
      <c r="I90" s="96" t="n">
        <f aca="false">IF(G90="","",SUM(G90+H90))</f>
        <v>216</v>
      </c>
      <c r="J90" s="97" t="n">
        <f aca="false">IF(I90="","",SUM(D90+G90))</f>
        <v>276</v>
      </c>
      <c r="K90" s="98" t="n">
        <f aca="false">IF(I90="","",SUM(E90+H90))</f>
        <v>122</v>
      </c>
      <c r="L90" s="99"/>
      <c r="M90" s="104" t="n">
        <f aca="false">IF(K90="","",SUM(F90+I90))</f>
        <v>398</v>
      </c>
      <c r="N90" s="101"/>
      <c r="O90" s="102" t="n">
        <v>9</v>
      </c>
      <c r="P90" s="109"/>
    </row>
    <row r="91" customFormat="false" ht="15.95" hidden="false" customHeight="true" outlineLevel="0" collapsed="false">
      <c r="A91" s="91" t="n">
        <v>44</v>
      </c>
      <c r="B91" s="92" t="s">
        <v>208</v>
      </c>
      <c r="C91" s="93" t="s">
        <v>206</v>
      </c>
      <c r="D91" s="94" t="n">
        <v>139</v>
      </c>
      <c r="E91" s="95" t="n">
        <v>62</v>
      </c>
      <c r="F91" s="96" t="n">
        <v>201</v>
      </c>
      <c r="G91" s="94" t="n">
        <v>132</v>
      </c>
      <c r="H91" s="95" t="n">
        <v>59</v>
      </c>
      <c r="I91" s="96" t="n">
        <v>191</v>
      </c>
      <c r="J91" s="97" t="n">
        <f aca="false">IF(I91="","",SUM(D91+G91))</f>
        <v>271</v>
      </c>
      <c r="K91" s="98" t="n">
        <f aca="false">IF(I91="","",SUM(E91+H91))</f>
        <v>121</v>
      </c>
      <c r="L91" s="99"/>
      <c r="M91" s="104" t="n">
        <f aca="false">IF(K91="","",SUM(F91+I91))</f>
        <v>392</v>
      </c>
      <c r="N91" s="101" t="n">
        <f aca="false">IF(M91="","",SUM(M91+M92))</f>
        <v>816</v>
      </c>
      <c r="O91" s="102" t="n">
        <v>9</v>
      </c>
      <c r="P91" s="109"/>
      <c r="Q91" s="72" t="s">
        <v>33</v>
      </c>
    </row>
    <row r="92" customFormat="false" ht="15.95" hidden="false" customHeight="true" outlineLevel="0" collapsed="false">
      <c r="A92" s="91"/>
      <c r="B92" s="92" t="s">
        <v>209</v>
      </c>
      <c r="C92" s="93" t="s">
        <v>206</v>
      </c>
      <c r="D92" s="94" t="n">
        <v>155</v>
      </c>
      <c r="E92" s="95" t="n">
        <v>52</v>
      </c>
      <c r="F92" s="96" t="n">
        <v>207</v>
      </c>
      <c r="G92" s="94" t="n">
        <v>145</v>
      </c>
      <c r="H92" s="95" t="n">
        <v>72</v>
      </c>
      <c r="I92" s="96" t="n">
        <v>217</v>
      </c>
      <c r="J92" s="97" t="n">
        <f aca="false">IF(I92="","",SUM(D92+G92))</f>
        <v>300</v>
      </c>
      <c r="K92" s="98" t="n">
        <f aca="false">IF(I92="","",SUM(E92+H92))</f>
        <v>124</v>
      </c>
      <c r="L92" s="99"/>
      <c r="M92" s="104" t="n">
        <f aca="false">IF(K92="","",SUM(F92+I92))</f>
        <v>424</v>
      </c>
      <c r="N92" s="101"/>
      <c r="O92" s="102" t="n">
        <v>5</v>
      </c>
      <c r="Q92" s="72" t="s">
        <v>33</v>
      </c>
    </row>
    <row r="93" customFormat="false" ht="15.95" hidden="false" customHeight="true" outlineLevel="0" collapsed="false">
      <c r="A93" s="91" t="n">
        <v>45</v>
      </c>
      <c r="B93" s="172" t="s">
        <v>190</v>
      </c>
      <c r="C93" s="93" t="s">
        <v>186</v>
      </c>
      <c r="D93" s="94" t="n">
        <v>149</v>
      </c>
      <c r="E93" s="95" t="n">
        <v>61</v>
      </c>
      <c r="F93" s="96" t="n">
        <f aca="false">IF(D93="","",SUM(D93+E93))</f>
        <v>210</v>
      </c>
      <c r="G93" s="94" t="n">
        <v>153</v>
      </c>
      <c r="H93" s="95" t="n">
        <v>52</v>
      </c>
      <c r="I93" s="96" t="n">
        <f aca="false">IF(G93="","",SUM(G93+H93))</f>
        <v>205</v>
      </c>
      <c r="J93" s="97" t="n">
        <f aca="false">IF(I93="","",SUM(D93+G93))</f>
        <v>302</v>
      </c>
      <c r="K93" s="98" t="n">
        <f aca="false">IF(I93="","",SUM(E93+H93))</f>
        <v>113</v>
      </c>
      <c r="L93" s="99"/>
      <c r="M93" s="104" t="n">
        <f aca="false">IF(K93="","",SUM(F93+I93))</f>
        <v>415</v>
      </c>
      <c r="N93" s="101" t="n">
        <f aca="false">IF(M93="","",SUM(M93+M94))</f>
        <v>815</v>
      </c>
      <c r="O93" s="102" t="n">
        <v>8</v>
      </c>
      <c r="Q93" s="72" t="s">
        <v>33</v>
      </c>
    </row>
    <row r="94" customFormat="false" ht="15.75" hidden="false" customHeight="true" outlineLevel="0" collapsed="false">
      <c r="A94" s="91"/>
      <c r="B94" s="172" t="s">
        <v>191</v>
      </c>
      <c r="C94" s="93" t="s">
        <v>186</v>
      </c>
      <c r="D94" s="94" t="n">
        <v>143</v>
      </c>
      <c r="E94" s="95" t="n">
        <v>51</v>
      </c>
      <c r="F94" s="96" t="n">
        <v>194</v>
      </c>
      <c r="G94" s="94" t="n">
        <v>145</v>
      </c>
      <c r="H94" s="95" t="n">
        <v>61</v>
      </c>
      <c r="I94" s="96" t="n">
        <f aca="false">IF(G94="","",SUM(G94+H94))</f>
        <v>206</v>
      </c>
      <c r="J94" s="97" t="n">
        <f aca="false">IF(I94="","",SUM(D94+G94))</f>
        <v>288</v>
      </c>
      <c r="K94" s="98" t="n">
        <f aca="false">IF(I94="","",SUM(E94+H94))</f>
        <v>112</v>
      </c>
      <c r="L94" s="99"/>
      <c r="M94" s="104" t="n">
        <f aca="false">IF(K94="","",SUM(F94+I94))</f>
        <v>400</v>
      </c>
      <c r="N94" s="101"/>
      <c r="O94" s="102" t="n">
        <v>13</v>
      </c>
      <c r="Q94" s="72" t="s">
        <v>33</v>
      </c>
    </row>
    <row r="95" customFormat="false" ht="15.75" hidden="false" customHeight="true" outlineLevel="0" collapsed="false">
      <c r="A95" s="91" t="n">
        <v>46</v>
      </c>
      <c r="B95" s="92" t="s">
        <v>179</v>
      </c>
      <c r="C95" s="93" t="s">
        <v>177</v>
      </c>
      <c r="D95" s="94" t="n">
        <v>139</v>
      </c>
      <c r="E95" s="95" t="n">
        <v>59</v>
      </c>
      <c r="F95" s="96" t="n">
        <f aca="false">IF(D95="","",SUM(D95+E95))</f>
        <v>198</v>
      </c>
      <c r="G95" s="94" t="n">
        <v>144</v>
      </c>
      <c r="H95" s="95" t="n">
        <v>45</v>
      </c>
      <c r="I95" s="96" t="n">
        <f aca="false">IF(G95="","",SUM(G95+H95))</f>
        <v>189</v>
      </c>
      <c r="J95" s="97" t="n">
        <f aca="false">IF(I95="","",SUM(D95+G95))</f>
        <v>283</v>
      </c>
      <c r="K95" s="98" t="n">
        <f aca="false">IF(I95="","",SUM(E95+H95))</f>
        <v>104</v>
      </c>
      <c r="L95" s="99"/>
      <c r="M95" s="104" t="n">
        <f aca="false">IF(K95="","",SUM(F95+I95))</f>
        <v>387</v>
      </c>
      <c r="N95" s="101" t="n">
        <f aca="false">IF(M95="","",SUM(M95+M96))</f>
        <v>813</v>
      </c>
      <c r="O95" s="102" t="n">
        <v>11</v>
      </c>
    </row>
    <row r="96" customFormat="false" ht="15.75" hidden="false" customHeight="true" outlineLevel="0" collapsed="false">
      <c r="A96" s="91"/>
      <c r="B96" s="92" t="s">
        <v>180</v>
      </c>
      <c r="C96" s="93" t="s">
        <v>177</v>
      </c>
      <c r="D96" s="94" t="n">
        <v>134</v>
      </c>
      <c r="E96" s="95" t="n">
        <v>63</v>
      </c>
      <c r="F96" s="96" t="n">
        <f aca="false">IF(D96="","",SUM(D96+E96))</f>
        <v>197</v>
      </c>
      <c r="G96" s="94" t="n">
        <v>148</v>
      </c>
      <c r="H96" s="95" t="n">
        <v>81</v>
      </c>
      <c r="I96" s="96" t="n">
        <f aca="false">IF(G96="","",SUM(G96+H96))</f>
        <v>229</v>
      </c>
      <c r="J96" s="97" t="n">
        <f aca="false">IF(I96="","",SUM(D96+G96))</f>
        <v>282</v>
      </c>
      <c r="K96" s="98" t="n">
        <f aca="false">IF(I96="","",SUM(E96+H96))</f>
        <v>144</v>
      </c>
      <c r="L96" s="99"/>
      <c r="M96" s="104" t="n">
        <f aca="false">IF(K96="","",SUM(F96+I96))</f>
        <v>426</v>
      </c>
      <c r="N96" s="101"/>
      <c r="O96" s="102" t="n">
        <v>4</v>
      </c>
    </row>
    <row r="97" customFormat="false" ht="15.95" hidden="false" customHeight="true" outlineLevel="0" collapsed="false">
      <c r="A97" s="91" t="n">
        <v>47</v>
      </c>
      <c r="B97" s="172" t="s">
        <v>185</v>
      </c>
      <c r="C97" s="93" t="s">
        <v>186</v>
      </c>
      <c r="D97" s="94" t="n">
        <v>135</v>
      </c>
      <c r="E97" s="95" t="n">
        <v>57</v>
      </c>
      <c r="F97" s="96" t="n">
        <f aca="false">IF(D97="","",SUM(D97+E97))</f>
        <v>192</v>
      </c>
      <c r="G97" s="94" t="n">
        <v>142</v>
      </c>
      <c r="H97" s="95" t="n">
        <v>70</v>
      </c>
      <c r="I97" s="96" t="n">
        <f aca="false">IF(G97="","",SUM(G97+H97))</f>
        <v>212</v>
      </c>
      <c r="J97" s="97" t="n">
        <f aca="false">IF(I97="","",SUM(D97+G97))</f>
        <v>277</v>
      </c>
      <c r="K97" s="98" t="n">
        <f aca="false">IF(I97="","",SUM(E97+H97))</f>
        <v>127</v>
      </c>
      <c r="L97" s="99"/>
      <c r="M97" s="104" t="n">
        <f aca="false">IF(K97="","",SUM(F97+I97))</f>
        <v>404</v>
      </c>
      <c r="N97" s="101" t="n">
        <f aca="false">IF(M97="","",SUM(M97+M98))</f>
        <v>812</v>
      </c>
      <c r="O97" s="102" t="n">
        <v>8</v>
      </c>
      <c r="Q97" s="72" t="s">
        <v>33</v>
      </c>
    </row>
    <row r="98" customFormat="false" ht="15.95" hidden="false" customHeight="true" outlineLevel="0" collapsed="false">
      <c r="A98" s="91"/>
      <c r="B98" s="172" t="s">
        <v>187</v>
      </c>
      <c r="C98" s="93" t="s">
        <v>186</v>
      </c>
      <c r="D98" s="94" t="n">
        <v>145</v>
      </c>
      <c r="E98" s="95" t="n">
        <v>61</v>
      </c>
      <c r="F98" s="96" t="n">
        <f aca="false">IF(D98="","",SUM(D98+E98))</f>
        <v>206</v>
      </c>
      <c r="G98" s="94" t="n">
        <v>142</v>
      </c>
      <c r="H98" s="95" t="n">
        <v>60</v>
      </c>
      <c r="I98" s="96" t="n">
        <f aca="false">IF(G98="","",SUM(G98+H98))</f>
        <v>202</v>
      </c>
      <c r="J98" s="97" t="n">
        <f aca="false">IF(I98="","",SUM(D98+G98))</f>
        <v>287</v>
      </c>
      <c r="K98" s="98" t="n">
        <f aca="false">IF(I98="","",SUM(E98+H98))</f>
        <v>121</v>
      </c>
      <c r="L98" s="99"/>
      <c r="M98" s="104" t="n">
        <f aca="false">IF(K98="","",SUM(F98+I98))</f>
        <v>408</v>
      </c>
      <c r="N98" s="101"/>
      <c r="O98" s="102" t="n">
        <v>5</v>
      </c>
      <c r="Q98" s="72" t="s">
        <v>33</v>
      </c>
    </row>
    <row r="99" customFormat="false" ht="15.95" hidden="false" customHeight="true" outlineLevel="0" collapsed="false">
      <c r="A99" s="91" t="n">
        <v>48</v>
      </c>
      <c r="B99" s="92" t="s">
        <v>84</v>
      </c>
      <c r="C99" s="93" t="s">
        <v>17</v>
      </c>
      <c r="D99" s="94" t="n">
        <v>131</v>
      </c>
      <c r="E99" s="95" t="n">
        <v>80</v>
      </c>
      <c r="F99" s="96" t="n">
        <f aca="false">IF(D99="","",SUM(D99+E99))</f>
        <v>211</v>
      </c>
      <c r="G99" s="94" t="n">
        <v>137</v>
      </c>
      <c r="H99" s="95" t="n">
        <v>81</v>
      </c>
      <c r="I99" s="96" t="n">
        <f aca="false">IF(G99="","",SUM(G99+H99))</f>
        <v>218</v>
      </c>
      <c r="J99" s="97" t="n">
        <f aca="false">IF(I99="","",SUM(D99+G99))</f>
        <v>268</v>
      </c>
      <c r="K99" s="98" t="n">
        <f aca="false">IF(I99="","",SUM(E99+H99))</f>
        <v>161</v>
      </c>
      <c r="L99" s="99"/>
      <c r="M99" s="104" t="n">
        <f aca="false">IF(K99="","",SUM(F99+I99))</f>
        <v>429</v>
      </c>
      <c r="N99" s="101" t="n">
        <f aca="false">IF(M99="","",SUM(M99+M100))</f>
        <v>807</v>
      </c>
      <c r="O99" s="102" t="n">
        <v>6</v>
      </c>
    </row>
    <row r="100" customFormat="false" ht="15.95" hidden="false" customHeight="true" outlineLevel="0" collapsed="false">
      <c r="A100" s="91"/>
      <c r="B100" s="92" t="s">
        <v>85</v>
      </c>
      <c r="C100" s="93" t="s">
        <v>17</v>
      </c>
      <c r="D100" s="94" t="n">
        <v>134</v>
      </c>
      <c r="E100" s="95" t="n">
        <v>52</v>
      </c>
      <c r="F100" s="96" t="n">
        <f aca="false">IF(D100="","",SUM(D100+E100))</f>
        <v>186</v>
      </c>
      <c r="G100" s="94" t="n">
        <v>147</v>
      </c>
      <c r="H100" s="95" t="n">
        <v>45</v>
      </c>
      <c r="I100" s="96" t="n">
        <f aca="false">IF(G100="","",SUM(G100+H100))</f>
        <v>192</v>
      </c>
      <c r="J100" s="97" t="n">
        <f aca="false">IF(I100="","",SUM(D100+G100))</f>
        <v>281</v>
      </c>
      <c r="K100" s="98" t="n">
        <f aca="false">IF(I100="","",SUM(E100+H100))</f>
        <v>97</v>
      </c>
      <c r="L100" s="99"/>
      <c r="M100" s="100" t="n">
        <f aca="false">IF(K100="","",SUM(F100+I100))</f>
        <v>378</v>
      </c>
      <c r="N100" s="101"/>
      <c r="O100" s="102" t="n">
        <v>14</v>
      </c>
    </row>
    <row r="101" customFormat="false" ht="15.95" hidden="false" customHeight="true" outlineLevel="0" collapsed="false">
      <c r="A101" s="91" t="n">
        <v>49</v>
      </c>
      <c r="B101" s="92" t="s">
        <v>27</v>
      </c>
      <c r="C101" s="93" t="s">
        <v>22</v>
      </c>
      <c r="D101" s="129" t="n">
        <v>140</v>
      </c>
      <c r="E101" s="130" t="n">
        <v>61</v>
      </c>
      <c r="F101" s="131" t="n">
        <v>201</v>
      </c>
      <c r="G101" s="129" t="n">
        <v>151</v>
      </c>
      <c r="H101" s="130" t="n">
        <v>51</v>
      </c>
      <c r="I101" s="131" t="n">
        <f aca="false">SUM(G101+H101)</f>
        <v>202</v>
      </c>
      <c r="J101" s="97" t="n">
        <f aca="false">SUM(D101+G101)</f>
        <v>291</v>
      </c>
      <c r="K101" s="98" t="n">
        <f aca="false">SUM(E101+H101)</f>
        <v>112</v>
      </c>
      <c r="L101" s="99"/>
      <c r="M101" s="104" t="n">
        <f aca="false">SUM(F101+I101)</f>
        <v>403</v>
      </c>
      <c r="N101" s="101" t="n">
        <f aca="false">SUM(M101+M102)</f>
        <v>806</v>
      </c>
      <c r="O101" s="102" t="n">
        <v>6</v>
      </c>
    </row>
    <row r="102" customFormat="false" ht="15.75" hidden="false" customHeight="true" outlineLevel="0" collapsed="false">
      <c r="A102" s="91"/>
      <c r="B102" s="92" t="s">
        <v>28</v>
      </c>
      <c r="C102" s="93" t="s">
        <v>22</v>
      </c>
      <c r="D102" s="129" t="n">
        <v>140</v>
      </c>
      <c r="E102" s="130" t="n">
        <v>70</v>
      </c>
      <c r="F102" s="131" t="n">
        <v>210</v>
      </c>
      <c r="G102" s="129" t="n">
        <v>150</v>
      </c>
      <c r="H102" s="130" t="n">
        <v>43</v>
      </c>
      <c r="I102" s="131" t="n">
        <f aca="false">SUM(G102+H102)</f>
        <v>193</v>
      </c>
      <c r="J102" s="97" t="n">
        <f aca="false">SUM(D102+G102)</f>
        <v>290</v>
      </c>
      <c r="K102" s="98" t="n">
        <f aca="false">SUM(E102+H102)</f>
        <v>113</v>
      </c>
      <c r="L102" s="99"/>
      <c r="M102" s="104" t="n">
        <f aca="false">SUM(F102+I102)</f>
        <v>403</v>
      </c>
      <c r="N102" s="101"/>
      <c r="O102" s="102" t="n">
        <v>8</v>
      </c>
    </row>
    <row r="103" customFormat="false" ht="15.75" hidden="false" customHeight="true" outlineLevel="0" collapsed="false">
      <c r="A103" s="91" t="n">
        <v>50</v>
      </c>
      <c r="B103" s="92" t="s">
        <v>161</v>
      </c>
      <c r="C103" s="93" t="s">
        <v>159</v>
      </c>
      <c r="D103" s="94" t="n">
        <v>135</v>
      </c>
      <c r="E103" s="95" t="n">
        <v>81</v>
      </c>
      <c r="F103" s="96" t="n">
        <f aca="false">IF(D103="","",SUM(D103+E103))</f>
        <v>216</v>
      </c>
      <c r="G103" s="94" t="n">
        <v>160</v>
      </c>
      <c r="H103" s="95" t="n">
        <v>52</v>
      </c>
      <c r="I103" s="96" t="n">
        <f aca="false">IF(G103="","",SUM(G103+H103))</f>
        <v>212</v>
      </c>
      <c r="J103" s="97" t="n">
        <f aca="false">IF(I103="","",SUM(D103+G103))</f>
        <v>295</v>
      </c>
      <c r="K103" s="98" t="n">
        <f aca="false">IF(I103="","",SUM(E103+H103))</f>
        <v>133</v>
      </c>
      <c r="L103" s="99"/>
      <c r="M103" s="104" t="n">
        <f aca="false">IF(K103="","",SUM(F103+I103))</f>
        <v>428</v>
      </c>
      <c r="N103" s="101" t="n">
        <f aca="false">IF(M103="","",SUM(M103+M104))</f>
        <v>803</v>
      </c>
      <c r="O103" s="102" t="n">
        <v>5</v>
      </c>
    </row>
    <row r="104" customFormat="false" ht="15.95" hidden="false" customHeight="true" outlineLevel="0" collapsed="false">
      <c r="A104" s="91"/>
      <c r="B104" s="92" t="s">
        <v>162</v>
      </c>
      <c r="C104" s="93" t="s">
        <v>159</v>
      </c>
      <c r="D104" s="94" t="n">
        <v>138</v>
      </c>
      <c r="E104" s="95" t="n">
        <v>61</v>
      </c>
      <c r="F104" s="96" t="n">
        <f aca="false">IF(D104="","",SUM(D104+E104))</f>
        <v>199</v>
      </c>
      <c r="G104" s="94" t="n">
        <v>131</v>
      </c>
      <c r="H104" s="95" t="n">
        <v>45</v>
      </c>
      <c r="I104" s="96" t="n">
        <f aca="false">IF(G104="","",SUM(G104+H104))</f>
        <v>176</v>
      </c>
      <c r="J104" s="97" t="n">
        <f aca="false">IF(I104="","",SUM(D104+G104))</f>
        <v>269</v>
      </c>
      <c r="K104" s="98" t="n">
        <f aca="false">IF(I104="","",SUM(E104+H104))</f>
        <v>106</v>
      </c>
      <c r="L104" s="99"/>
      <c r="M104" s="104" t="n">
        <f aca="false">IF(K104="","",SUM(F104+I104))</f>
        <v>375</v>
      </c>
      <c r="N104" s="101"/>
      <c r="O104" s="102" t="n">
        <v>8</v>
      </c>
    </row>
    <row r="105" customFormat="false" ht="15.75" hidden="false" customHeight="true" outlineLevel="0" collapsed="false">
      <c r="A105" s="91" t="n">
        <v>51</v>
      </c>
      <c r="B105" s="92" t="s">
        <v>135</v>
      </c>
      <c r="C105" s="93" t="s">
        <v>108</v>
      </c>
      <c r="D105" s="94" t="n">
        <v>143</v>
      </c>
      <c r="E105" s="95" t="n">
        <v>71</v>
      </c>
      <c r="F105" s="96" t="n">
        <f aca="false">IF(D105="","",SUM(D105+E105))</f>
        <v>214</v>
      </c>
      <c r="G105" s="94" t="n">
        <v>130</v>
      </c>
      <c r="H105" s="95" t="n">
        <v>44</v>
      </c>
      <c r="I105" s="96" t="n">
        <f aca="false">IF(G105="","",SUM(G105+H105))</f>
        <v>174</v>
      </c>
      <c r="J105" s="97" t="n">
        <f aca="false">IF(I105="","",SUM(D105+G105))</f>
        <v>273</v>
      </c>
      <c r="K105" s="98" t="n">
        <f aca="false">IF(I105="","",SUM(E105+H105))</f>
        <v>115</v>
      </c>
      <c r="L105" s="99"/>
      <c r="M105" s="104" t="n">
        <f aca="false">IF(K105="","",SUM(F105+I105))</f>
        <v>388</v>
      </c>
      <c r="N105" s="101" t="n">
        <f aca="false">IF(M105="","",SUM(M105+M106))</f>
        <v>793</v>
      </c>
      <c r="O105" s="102" t="n">
        <v>10</v>
      </c>
    </row>
    <row r="106" customFormat="false" ht="15.75" hidden="false" customHeight="true" outlineLevel="0" collapsed="false">
      <c r="A106" s="91"/>
      <c r="B106" s="92" t="s">
        <v>136</v>
      </c>
      <c r="C106" s="93" t="s">
        <v>108</v>
      </c>
      <c r="D106" s="94" t="n">
        <v>149</v>
      </c>
      <c r="E106" s="95" t="n">
        <v>62</v>
      </c>
      <c r="F106" s="96" t="n">
        <f aca="false">IF(D106="","",SUM(D106+E106))</f>
        <v>211</v>
      </c>
      <c r="G106" s="94" t="n">
        <v>132</v>
      </c>
      <c r="H106" s="95" t="n">
        <v>62</v>
      </c>
      <c r="I106" s="96" t="n">
        <f aca="false">IF(G106="","",SUM(G106+H106))</f>
        <v>194</v>
      </c>
      <c r="J106" s="97" t="n">
        <f aca="false">IF(I106="","",SUM(D106+G106))</f>
        <v>281</v>
      </c>
      <c r="K106" s="98" t="n">
        <f aca="false">IF(I106="","",SUM(E106+H106))</f>
        <v>124</v>
      </c>
      <c r="L106" s="99"/>
      <c r="M106" s="104" t="n">
        <f aca="false">IF(K106="","",SUM(F106+I106))</f>
        <v>405</v>
      </c>
      <c r="N106" s="101"/>
      <c r="O106" s="102" t="n">
        <v>8</v>
      </c>
    </row>
    <row r="107" customFormat="false" ht="15.75" hidden="false" customHeight="true" outlineLevel="0" collapsed="false">
      <c r="A107" s="91" t="n">
        <v>52</v>
      </c>
      <c r="B107" s="92" t="s">
        <v>29</v>
      </c>
      <c r="C107" s="93" t="s">
        <v>22</v>
      </c>
      <c r="D107" s="129" t="n">
        <v>121</v>
      </c>
      <c r="E107" s="130" t="n">
        <v>41</v>
      </c>
      <c r="F107" s="131" t="n">
        <v>162</v>
      </c>
      <c r="G107" s="129" t="n">
        <v>129</v>
      </c>
      <c r="H107" s="130" t="n">
        <v>43</v>
      </c>
      <c r="I107" s="131" t="n">
        <f aca="false">SUM(G107+H107)</f>
        <v>172</v>
      </c>
      <c r="J107" s="97" t="n">
        <f aca="false">SUM(D107+G107)</f>
        <v>250</v>
      </c>
      <c r="K107" s="98" t="n">
        <f aca="false">SUM(E107+H107)</f>
        <v>84</v>
      </c>
      <c r="L107" s="99"/>
      <c r="M107" s="100" t="n">
        <f aca="false">SUM(F107+I107)</f>
        <v>334</v>
      </c>
      <c r="N107" s="101" t="n">
        <f aca="false">SUM(M107+M108)</f>
        <v>793</v>
      </c>
      <c r="O107" s="102" t="n">
        <v>15</v>
      </c>
    </row>
    <row r="108" customFormat="false" ht="15.95" hidden="false" customHeight="true" outlineLevel="0" collapsed="false">
      <c r="A108" s="91"/>
      <c r="B108" s="92" t="s">
        <v>30</v>
      </c>
      <c r="C108" s="93" t="s">
        <v>22</v>
      </c>
      <c r="D108" s="129" t="n">
        <v>154</v>
      </c>
      <c r="E108" s="130" t="n">
        <v>78</v>
      </c>
      <c r="F108" s="131" t="n">
        <v>232</v>
      </c>
      <c r="G108" s="129" t="n">
        <v>158</v>
      </c>
      <c r="H108" s="130" t="n">
        <v>69</v>
      </c>
      <c r="I108" s="131" t="n">
        <f aca="false">SUM(G108+H108)</f>
        <v>227</v>
      </c>
      <c r="J108" s="97" t="n">
        <f aca="false">SUM(D108+G108)</f>
        <v>312</v>
      </c>
      <c r="K108" s="98" t="n">
        <f aca="false">SUM(E108+H108)</f>
        <v>147</v>
      </c>
      <c r="L108" s="99"/>
      <c r="M108" s="104" t="n">
        <f aca="false">SUM(F108+I108)</f>
        <v>459</v>
      </c>
      <c r="N108" s="101"/>
      <c r="O108" s="102" t="n">
        <v>1</v>
      </c>
    </row>
    <row r="109" customFormat="false" ht="15.75" hidden="false" customHeight="true" outlineLevel="0" collapsed="false">
      <c r="A109" s="91" t="n">
        <v>53</v>
      </c>
      <c r="B109" s="92" t="s">
        <v>198</v>
      </c>
      <c r="C109" s="93" t="s">
        <v>127</v>
      </c>
      <c r="D109" s="94" t="n">
        <v>124</v>
      </c>
      <c r="E109" s="95" t="n">
        <v>44</v>
      </c>
      <c r="F109" s="96" t="n">
        <f aca="false">IF(D109="","",SUM(D109+E109))</f>
        <v>168</v>
      </c>
      <c r="G109" s="94" t="n">
        <v>153</v>
      </c>
      <c r="H109" s="95" t="n">
        <v>72</v>
      </c>
      <c r="I109" s="96" t="n">
        <f aca="false">IF(G109="","",SUM(G109+H109))</f>
        <v>225</v>
      </c>
      <c r="J109" s="97" t="n">
        <f aca="false">IF(I109="","",SUM(D109+G109))</f>
        <v>277</v>
      </c>
      <c r="K109" s="98" t="n">
        <f aca="false">IF(I109="","",SUM(E109+H109))</f>
        <v>116</v>
      </c>
      <c r="L109" s="99"/>
      <c r="M109" s="104" t="n">
        <f aca="false">IF(K109="","",SUM(F109+I109))</f>
        <v>393</v>
      </c>
      <c r="N109" s="101" t="n">
        <f aca="false">IF(M109="","",SUM(M109+M110))</f>
        <v>784</v>
      </c>
      <c r="O109" s="102" t="n">
        <v>8</v>
      </c>
    </row>
    <row r="110" customFormat="false" ht="15.75" hidden="false" customHeight="true" outlineLevel="0" collapsed="false">
      <c r="A110" s="91"/>
      <c r="B110" s="92" t="s">
        <v>199</v>
      </c>
      <c r="C110" s="93" t="s">
        <v>127</v>
      </c>
      <c r="D110" s="94" t="n">
        <v>145</v>
      </c>
      <c r="E110" s="95" t="n">
        <v>52</v>
      </c>
      <c r="F110" s="96" t="n">
        <f aca="false">IF(D110="","",SUM(D110+E110))</f>
        <v>197</v>
      </c>
      <c r="G110" s="94" t="n">
        <v>131</v>
      </c>
      <c r="H110" s="95" t="n">
        <v>63</v>
      </c>
      <c r="I110" s="96" t="n">
        <f aca="false">IF(G110="","",SUM(G110+H110))</f>
        <v>194</v>
      </c>
      <c r="J110" s="97" t="n">
        <f aca="false">IF(I110="","",SUM(D110+G110))</f>
        <v>276</v>
      </c>
      <c r="K110" s="98" t="n">
        <f aca="false">IF(I110="","",SUM(E110+H110))</f>
        <v>115</v>
      </c>
      <c r="L110" s="99"/>
      <c r="M110" s="104" t="n">
        <f aca="false">IF(K110="","",SUM(F110+I110))</f>
        <v>391</v>
      </c>
      <c r="N110" s="101"/>
      <c r="O110" s="102" t="n">
        <v>9</v>
      </c>
    </row>
    <row r="111" customFormat="false" ht="15.75" hidden="false" customHeight="true" outlineLevel="0" collapsed="false">
      <c r="A111" s="91" t="n">
        <v>54</v>
      </c>
      <c r="B111" s="92" t="s">
        <v>137</v>
      </c>
      <c r="C111" s="93" t="s">
        <v>108</v>
      </c>
      <c r="D111" s="94" t="n">
        <v>133</v>
      </c>
      <c r="E111" s="95" t="n">
        <v>51</v>
      </c>
      <c r="F111" s="96" t="n">
        <f aca="false">IF(D111="","",SUM(D111+E111))</f>
        <v>184</v>
      </c>
      <c r="G111" s="94" t="n">
        <v>143</v>
      </c>
      <c r="H111" s="95" t="n">
        <v>52</v>
      </c>
      <c r="I111" s="96" t="n">
        <f aca="false">IF(G111="","",SUM(G111+H111))</f>
        <v>195</v>
      </c>
      <c r="J111" s="97" t="n">
        <f aca="false">IF(I111="","",SUM(D111+G111))</f>
        <v>276</v>
      </c>
      <c r="K111" s="98" t="n">
        <f aca="false">IF(I111="","",SUM(E111+H111))</f>
        <v>103</v>
      </c>
      <c r="L111" s="99"/>
      <c r="M111" s="104" t="n">
        <f aca="false">IF(K111="","",SUM(F111+I111))</f>
        <v>379</v>
      </c>
      <c r="N111" s="101" t="n">
        <f aca="false">IF(M111="","",SUM(M111+M112))</f>
        <v>784</v>
      </c>
      <c r="O111" s="102" t="n">
        <v>14</v>
      </c>
    </row>
    <row r="112" customFormat="false" ht="15.95" hidden="false" customHeight="true" outlineLevel="0" collapsed="false">
      <c r="A112" s="91"/>
      <c r="B112" s="92" t="s">
        <v>138</v>
      </c>
      <c r="C112" s="93" t="s">
        <v>108</v>
      </c>
      <c r="D112" s="94" t="n">
        <v>151</v>
      </c>
      <c r="E112" s="95" t="n">
        <v>44</v>
      </c>
      <c r="F112" s="96" t="n">
        <f aca="false">IF(D112="","",SUM(D112+E112))</f>
        <v>195</v>
      </c>
      <c r="G112" s="94" t="n">
        <v>141</v>
      </c>
      <c r="H112" s="95" t="n">
        <v>69</v>
      </c>
      <c r="I112" s="96" t="n">
        <f aca="false">IF(G112="","",SUM(G112+H112))</f>
        <v>210</v>
      </c>
      <c r="J112" s="97" t="n">
        <f aca="false">IF(I112="","",SUM(D112+G112))</f>
        <v>292</v>
      </c>
      <c r="K112" s="98" t="n">
        <f aca="false">IF(I112="","",SUM(E112+H112))</f>
        <v>113</v>
      </c>
      <c r="L112" s="99"/>
      <c r="M112" s="104" t="n">
        <f aca="false">IF(K112="","",SUM(F112+I112))</f>
        <v>405</v>
      </c>
      <c r="N112" s="101"/>
      <c r="O112" s="102" t="n">
        <v>9</v>
      </c>
    </row>
    <row r="113" customFormat="false" ht="15.75" hidden="false" customHeight="true" outlineLevel="0" collapsed="false">
      <c r="A113" s="91" t="n">
        <v>55</v>
      </c>
      <c r="B113" s="92" t="s">
        <v>216</v>
      </c>
      <c r="C113" s="93" t="s">
        <v>217</v>
      </c>
      <c r="D113" s="94" t="n">
        <v>146</v>
      </c>
      <c r="E113" s="95" t="n">
        <v>61</v>
      </c>
      <c r="F113" s="96" t="n">
        <v>207</v>
      </c>
      <c r="G113" s="94" t="n">
        <v>157</v>
      </c>
      <c r="H113" s="95" t="n">
        <v>45</v>
      </c>
      <c r="I113" s="96" t="n">
        <v>202</v>
      </c>
      <c r="J113" s="97" t="n">
        <f aca="false">IF(I113="","",SUM(D113+G113))</f>
        <v>303</v>
      </c>
      <c r="K113" s="98" t="n">
        <f aca="false">IF(I113="","",SUM(E113+H113))</f>
        <v>106</v>
      </c>
      <c r="L113" s="99"/>
      <c r="M113" s="104" t="n">
        <f aca="false">IF(K113="","",SUM(F113+I113))</f>
        <v>409</v>
      </c>
      <c r="N113" s="101" t="n">
        <f aca="false">IF(M113="","",SUM(M113+M114))</f>
        <v>783</v>
      </c>
      <c r="O113" s="102" t="n">
        <v>6</v>
      </c>
    </row>
    <row r="114" customFormat="false" ht="15.95" hidden="false" customHeight="true" outlineLevel="0" collapsed="false">
      <c r="A114" s="91"/>
      <c r="B114" s="92" t="s">
        <v>218</v>
      </c>
      <c r="C114" s="93" t="s">
        <v>217</v>
      </c>
      <c r="D114" s="94" t="n">
        <v>140</v>
      </c>
      <c r="E114" s="95" t="n">
        <v>53</v>
      </c>
      <c r="F114" s="96" t="n">
        <v>193</v>
      </c>
      <c r="G114" s="94" t="n">
        <v>136</v>
      </c>
      <c r="H114" s="95" t="n">
        <v>45</v>
      </c>
      <c r="I114" s="96" t="n">
        <v>181</v>
      </c>
      <c r="J114" s="97" t="n">
        <f aca="false">IF(I114="","",SUM(D114+G114))</f>
        <v>276</v>
      </c>
      <c r="K114" s="98" t="n">
        <f aca="false">IF(I114="","",SUM(E114+H114))</f>
        <v>98</v>
      </c>
      <c r="L114" s="99"/>
      <c r="M114" s="104" t="n">
        <f aca="false">IF(K114="","",SUM(F114+I114))</f>
        <v>374</v>
      </c>
      <c r="N114" s="101"/>
      <c r="O114" s="102" t="n">
        <v>16</v>
      </c>
      <c r="Q114" s="105"/>
    </row>
    <row r="115" customFormat="false" ht="15.75" hidden="false" customHeight="true" outlineLevel="0" collapsed="false">
      <c r="A115" s="91" t="n">
        <v>56</v>
      </c>
      <c r="B115" s="92" t="s">
        <v>163</v>
      </c>
      <c r="C115" s="93" t="s">
        <v>159</v>
      </c>
      <c r="D115" s="94" t="n">
        <v>140</v>
      </c>
      <c r="E115" s="95" t="n">
        <v>63</v>
      </c>
      <c r="F115" s="96" t="n">
        <f aca="false">IF(D115="","",SUM(D115+E115))</f>
        <v>203</v>
      </c>
      <c r="G115" s="94" t="n">
        <v>127</v>
      </c>
      <c r="H115" s="95" t="n">
        <v>62</v>
      </c>
      <c r="I115" s="96" t="n">
        <f aca="false">IF(G115="","",SUM(G115+H115))</f>
        <v>189</v>
      </c>
      <c r="J115" s="97" t="n">
        <f aca="false">IF(I115="","",SUM(D115+G115))</f>
        <v>267</v>
      </c>
      <c r="K115" s="98" t="n">
        <f aca="false">IF(I115="","",SUM(E115+H115))</f>
        <v>125</v>
      </c>
      <c r="L115" s="99"/>
      <c r="M115" s="104" t="n">
        <f aca="false">IF(K115="","",SUM(F115+I115))</f>
        <v>392</v>
      </c>
      <c r="N115" s="101" t="n">
        <f aca="false">IF(M115="","",SUM(M115+M116))</f>
        <v>782</v>
      </c>
      <c r="O115" s="102" t="n">
        <v>9</v>
      </c>
    </row>
    <row r="116" customFormat="false" ht="15.75" hidden="false" customHeight="true" outlineLevel="0" collapsed="false">
      <c r="A116" s="91"/>
      <c r="B116" s="92" t="s">
        <v>164</v>
      </c>
      <c r="C116" s="93" t="s">
        <v>159</v>
      </c>
      <c r="D116" s="94" t="n">
        <v>130</v>
      </c>
      <c r="E116" s="95" t="n">
        <v>53</v>
      </c>
      <c r="F116" s="96" t="n">
        <f aca="false">IF(D116="","",SUM(D116+E116))</f>
        <v>183</v>
      </c>
      <c r="G116" s="94" t="n">
        <v>137</v>
      </c>
      <c r="H116" s="95" t="n">
        <v>70</v>
      </c>
      <c r="I116" s="96" t="n">
        <f aca="false">IF(G116="","",SUM(G116+H116))</f>
        <v>207</v>
      </c>
      <c r="J116" s="97" t="n">
        <f aca="false">IF(I116="","",SUM(D116+G116))</f>
        <v>267</v>
      </c>
      <c r="K116" s="98" t="n">
        <f aca="false">IF(I116="","",SUM(E116+H116))</f>
        <v>123</v>
      </c>
      <c r="L116" s="99"/>
      <c r="M116" s="104" t="n">
        <f aca="false">IF(K116="","",SUM(F116+I116))</f>
        <v>390</v>
      </c>
      <c r="N116" s="101"/>
      <c r="O116" s="102" t="n">
        <v>9</v>
      </c>
    </row>
    <row r="117" customFormat="false" ht="15.75" hidden="false" customHeight="true" outlineLevel="0" collapsed="false">
      <c r="A117" s="91" t="n">
        <v>57</v>
      </c>
      <c r="B117" s="92" t="s">
        <v>154</v>
      </c>
      <c r="C117" s="93" t="s">
        <v>108</v>
      </c>
      <c r="D117" s="94" t="n">
        <v>137</v>
      </c>
      <c r="E117" s="95" t="n">
        <v>58</v>
      </c>
      <c r="F117" s="96" t="n">
        <f aca="false">IF(D117="","",SUM(D117+E117))</f>
        <v>195</v>
      </c>
      <c r="G117" s="94" t="n">
        <v>130</v>
      </c>
      <c r="H117" s="95" t="n">
        <v>57</v>
      </c>
      <c r="I117" s="96" t="n">
        <f aca="false">IF(G117="","",SUM(G117+H117))</f>
        <v>187</v>
      </c>
      <c r="J117" s="97" t="n">
        <f aca="false">IF(I117="","",SUM(D117+G117))</f>
        <v>267</v>
      </c>
      <c r="K117" s="98" t="n">
        <f aca="false">IF(I117="","",SUM(E117+H117))</f>
        <v>115</v>
      </c>
      <c r="L117" s="99"/>
      <c r="M117" s="104" t="n">
        <f aca="false">IF(K117="","",SUM(F117+I117))</f>
        <v>382</v>
      </c>
      <c r="N117" s="101" t="n">
        <f aca="false">IF(M117="","",SUM(M117+M118))</f>
        <v>782</v>
      </c>
      <c r="O117" s="102" t="n">
        <v>11</v>
      </c>
    </row>
    <row r="118" customFormat="false" ht="15.75" hidden="false" customHeight="true" outlineLevel="0" collapsed="false">
      <c r="A118" s="91"/>
      <c r="B118" s="92" t="s">
        <v>155</v>
      </c>
      <c r="C118" s="93" t="s">
        <v>108</v>
      </c>
      <c r="D118" s="94" t="n">
        <v>145</v>
      </c>
      <c r="E118" s="95" t="n">
        <v>44</v>
      </c>
      <c r="F118" s="96" t="n">
        <f aca="false">IF(D118="","",SUM(D118+E118))</f>
        <v>189</v>
      </c>
      <c r="G118" s="94" t="n">
        <v>141</v>
      </c>
      <c r="H118" s="95" t="n">
        <v>70</v>
      </c>
      <c r="I118" s="96" t="n">
        <f aca="false">IF(G118="","",SUM(G118+H118))</f>
        <v>211</v>
      </c>
      <c r="J118" s="97" t="n">
        <f aca="false">IF(I118="","",SUM(D118+G118))</f>
        <v>286</v>
      </c>
      <c r="K118" s="98" t="n">
        <f aca="false">IF(I118="","",SUM(E118+H118))</f>
        <v>114</v>
      </c>
      <c r="L118" s="99"/>
      <c r="M118" s="104" t="n">
        <f aca="false">IF(K118="","",SUM(F118+I118))</f>
        <v>400</v>
      </c>
      <c r="N118" s="101"/>
      <c r="O118" s="102" t="n">
        <v>9</v>
      </c>
    </row>
    <row r="119" customFormat="false" ht="15.75" hidden="false" customHeight="true" outlineLevel="0" collapsed="false">
      <c r="A119" s="91" t="n">
        <v>58</v>
      </c>
      <c r="B119" s="92" t="s">
        <v>21</v>
      </c>
      <c r="C119" s="93" t="s">
        <v>22</v>
      </c>
      <c r="D119" s="129" t="n">
        <v>152</v>
      </c>
      <c r="E119" s="130" t="n">
        <v>36</v>
      </c>
      <c r="F119" s="131" t="n">
        <f aca="false">SUM(D119+E119)</f>
        <v>188</v>
      </c>
      <c r="G119" s="129" t="n">
        <v>145</v>
      </c>
      <c r="H119" s="130" t="n">
        <v>50</v>
      </c>
      <c r="I119" s="131" t="n">
        <f aca="false">SUM(G119+H119)</f>
        <v>195</v>
      </c>
      <c r="J119" s="97" t="n">
        <f aca="false">SUM(D119+G119)</f>
        <v>297</v>
      </c>
      <c r="K119" s="98" t="n">
        <f aca="false">SUM(E119+H119)</f>
        <v>86</v>
      </c>
      <c r="L119" s="99"/>
      <c r="M119" s="100" t="n">
        <f aca="false">SUM(F119+I119)</f>
        <v>383</v>
      </c>
      <c r="N119" s="101" t="n">
        <f aca="false">SUM(M119+M120)</f>
        <v>779</v>
      </c>
      <c r="O119" s="102" t="n">
        <v>12</v>
      </c>
    </row>
    <row r="120" customFormat="false" ht="15.75" hidden="false" customHeight="true" outlineLevel="0" collapsed="false">
      <c r="A120" s="91"/>
      <c r="B120" s="92" t="s">
        <v>23</v>
      </c>
      <c r="C120" s="93" t="s">
        <v>22</v>
      </c>
      <c r="D120" s="129" t="n">
        <v>148</v>
      </c>
      <c r="E120" s="130" t="n">
        <v>51</v>
      </c>
      <c r="F120" s="131" t="n">
        <v>199</v>
      </c>
      <c r="G120" s="129" t="n">
        <v>138</v>
      </c>
      <c r="H120" s="130" t="n">
        <v>59</v>
      </c>
      <c r="I120" s="131" t="n">
        <f aca="false">SUM(G120+H120)</f>
        <v>197</v>
      </c>
      <c r="J120" s="97" t="n">
        <f aca="false">SUM(D120+G120)</f>
        <v>286</v>
      </c>
      <c r="K120" s="98" t="n">
        <f aca="false">SUM(E120+H120)</f>
        <v>110</v>
      </c>
      <c r="L120" s="99"/>
      <c r="M120" s="100" t="n">
        <f aca="false">SUM(F120+I120)</f>
        <v>396</v>
      </c>
      <c r="N120" s="101"/>
      <c r="O120" s="102" t="n">
        <v>9</v>
      </c>
    </row>
    <row r="121" customFormat="false" ht="15.75" hidden="false" customHeight="true" outlineLevel="0" collapsed="false">
      <c r="A121" s="91" t="n">
        <v>59</v>
      </c>
      <c r="B121" s="92" t="s">
        <v>68</v>
      </c>
      <c r="C121" s="93" t="s">
        <v>66</v>
      </c>
      <c r="D121" s="94" t="n">
        <v>147</v>
      </c>
      <c r="E121" s="95" t="n">
        <v>70</v>
      </c>
      <c r="F121" s="96" t="n">
        <f aca="false">IF(D121="","",SUM(D121+E121))</f>
        <v>217</v>
      </c>
      <c r="G121" s="94" t="n">
        <v>138</v>
      </c>
      <c r="H121" s="95" t="n">
        <v>51</v>
      </c>
      <c r="I121" s="96" t="n">
        <f aca="false">IF(G121="","",SUM(G121+H121))</f>
        <v>189</v>
      </c>
      <c r="J121" s="97" t="n">
        <f aca="false">IF(I121="","",SUM(D121+G121))</f>
        <v>285</v>
      </c>
      <c r="K121" s="98" t="n">
        <f aca="false">IF(I121="","",SUM(E121+H121))</f>
        <v>121</v>
      </c>
      <c r="L121" s="99"/>
      <c r="M121" s="104" t="n">
        <f aca="false">SUM(F121,I121)</f>
        <v>406</v>
      </c>
      <c r="N121" s="101" t="n">
        <f aca="false">IF(M121="","",SUM(M121+M122))</f>
        <v>777</v>
      </c>
      <c r="O121" s="102" t="n">
        <v>10</v>
      </c>
    </row>
    <row r="122" customFormat="false" ht="15.75" hidden="false" customHeight="true" outlineLevel="0" collapsed="false">
      <c r="A122" s="91"/>
      <c r="B122" s="92" t="s">
        <v>69</v>
      </c>
      <c r="C122" s="93" t="s">
        <v>66</v>
      </c>
      <c r="D122" s="94" t="n">
        <v>145</v>
      </c>
      <c r="E122" s="95" t="n">
        <v>50</v>
      </c>
      <c r="F122" s="96" t="n">
        <f aca="false">IF(D122="","",SUM(D122+E122))</f>
        <v>195</v>
      </c>
      <c r="G122" s="94" t="n">
        <v>134</v>
      </c>
      <c r="H122" s="95" t="n">
        <v>42</v>
      </c>
      <c r="I122" s="96" t="n">
        <f aca="false">IF(G122="","",SUM(G122+H122))</f>
        <v>176</v>
      </c>
      <c r="J122" s="97" t="n">
        <f aca="false">IF(I122="","",SUM(D122+G122))</f>
        <v>279</v>
      </c>
      <c r="K122" s="98" t="n">
        <f aca="false">IF(I122="","",SUM(E122+H122))</f>
        <v>92</v>
      </c>
      <c r="L122" s="99"/>
      <c r="M122" s="100" t="n">
        <f aca="false">SUM(F122,I122)</f>
        <v>371</v>
      </c>
      <c r="N122" s="101"/>
      <c r="O122" s="102" t="n">
        <v>13</v>
      </c>
    </row>
    <row r="123" customFormat="false" ht="15.95" hidden="false" customHeight="true" outlineLevel="0" collapsed="false">
      <c r="A123" s="91" t="n">
        <v>60</v>
      </c>
      <c r="B123" s="172" t="s">
        <v>192</v>
      </c>
      <c r="C123" s="93" t="s">
        <v>186</v>
      </c>
      <c r="D123" s="94" t="n">
        <v>153</v>
      </c>
      <c r="E123" s="95" t="n">
        <v>61</v>
      </c>
      <c r="F123" s="96" t="n">
        <f aca="false">IF(D123="","",SUM(D123+E123))</f>
        <v>214</v>
      </c>
      <c r="G123" s="94" t="n">
        <v>141</v>
      </c>
      <c r="H123" s="95" t="n">
        <v>58</v>
      </c>
      <c r="I123" s="96" t="n">
        <f aca="false">IF(G123="","",SUM(G123+H123))</f>
        <v>199</v>
      </c>
      <c r="J123" s="97" t="n">
        <f aca="false">IF(I123="","",SUM(D123+G123))</f>
        <v>294</v>
      </c>
      <c r="K123" s="98" t="n">
        <f aca="false">IF(I123="","",SUM(E123+H123))</f>
        <v>119</v>
      </c>
      <c r="L123" s="99"/>
      <c r="M123" s="104" t="n">
        <f aca="false">IF(K123="","",SUM(F123+I123))</f>
        <v>413</v>
      </c>
      <c r="N123" s="101" t="n">
        <f aca="false">IF(M123="","",SUM(M123+M124))</f>
        <v>774</v>
      </c>
      <c r="O123" s="102" t="n">
        <v>8</v>
      </c>
      <c r="Q123" s="72" t="s">
        <v>33</v>
      </c>
    </row>
    <row r="124" customFormat="false" ht="15.95" hidden="false" customHeight="true" outlineLevel="0" collapsed="false">
      <c r="A124" s="91"/>
      <c r="B124" s="172" t="s">
        <v>193</v>
      </c>
      <c r="C124" s="93" t="s">
        <v>186</v>
      </c>
      <c r="D124" s="94" t="n">
        <v>124</v>
      </c>
      <c r="E124" s="95" t="n">
        <v>53</v>
      </c>
      <c r="F124" s="96" t="n">
        <f aca="false">IF(D124="","",SUM(D124+E124))</f>
        <v>177</v>
      </c>
      <c r="G124" s="94" t="n">
        <v>131</v>
      </c>
      <c r="H124" s="95" t="n">
        <v>53</v>
      </c>
      <c r="I124" s="96" t="n">
        <f aca="false">IF(G124="","",SUM(G124+H124))</f>
        <v>184</v>
      </c>
      <c r="J124" s="97" t="n">
        <f aca="false">IF(I124="","",SUM(D124+G124))</f>
        <v>255</v>
      </c>
      <c r="K124" s="98" t="n">
        <f aca="false">IF(I124="","",SUM(E124+H124))</f>
        <v>106</v>
      </c>
      <c r="L124" s="99"/>
      <c r="M124" s="104" t="n">
        <f aca="false">IF(K124="","",SUM(F124+I124))</f>
        <v>361</v>
      </c>
      <c r="N124" s="101"/>
      <c r="O124" s="102" t="n">
        <v>11</v>
      </c>
      <c r="Q124" s="72" t="s">
        <v>33</v>
      </c>
    </row>
    <row r="125" customFormat="false" ht="15.95" hidden="false" customHeight="true" outlineLevel="0" collapsed="false">
      <c r="A125" s="91" t="n">
        <v>61</v>
      </c>
      <c r="B125" s="92" t="s">
        <v>65</v>
      </c>
      <c r="C125" s="93" t="s">
        <v>66</v>
      </c>
      <c r="D125" s="94" t="n">
        <v>128</v>
      </c>
      <c r="E125" s="95" t="n">
        <v>42</v>
      </c>
      <c r="F125" s="96" t="n">
        <f aca="false">IF(D125="","",SUM(D125+E125))</f>
        <v>170</v>
      </c>
      <c r="G125" s="94" t="n">
        <v>143</v>
      </c>
      <c r="H125" s="95" t="n">
        <v>54</v>
      </c>
      <c r="I125" s="96" t="n">
        <f aca="false">IF(G125="","",SUM(G125+H125))</f>
        <v>197</v>
      </c>
      <c r="J125" s="97" t="n">
        <f aca="false">IF(I125="","",SUM(D125+G125))</f>
        <v>271</v>
      </c>
      <c r="K125" s="98" t="n">
        <f aca="false">IF(I125="","",SUM(E125+H125))</f>
        <v>96</v>
      </c>
      <c r="L125" s="99"/>
      <c r="M125" s="100" t="n">
        <f aca="false">SUM(F125,I125)</f>
        <v>367</v>
      </c>
      <c r="N125" s="101" t="n">
        <f aca="false">IF(M125="","",SUM(M125+M126))</f>
        <v>773</v>
      </c>
      <c r="O125" s="102" t="n">
        <v>12</v>
      </c>
    </row>
    <row r="126" customFormat="false" ht="15.95" hidden="false" customHeight="true" outlineLevel="0" collapsed="false">
      <c r="A126" s="91"/>
      <c r="B126" s="92" t="s">
        <v>67</v>
      </c>
      <c r="C126" s="93" t="s">
        <v>66</v>
      </c>
      <c r="D126" s="94" t="n">
        <v>141</v>
      </c>
      <c r="E126" s="95" t="n">
        <v>60</v>
      </c>
      <c r="F126" s="96" t="n">
        <f aca="false">IF(D126="","",SUM(D126+E126))</f>
        <v>201</v>
      </c>
      <c r="G126" s="94" t="n">
        <v>145</v>
      </c>
      <c r="H126" s="95" t="n">
        <v>60</v>
      </c>
      <c r="I126" s="96" t="n">
        <f aca="false">IF(G126="","",SUM(G126+H126))</f>
        <v>205</v>
      </c>
      <c r="J126" s="97" t="n">
        <f aca="false">IF(I126="","",SUM(D126+G126))</f>
        <v>286</v>
      </c>
      <c r="K126" s="98" t="n">
        <f aca="false">IF(I126="","",SUM(E126+H126))</f>
        <v>120</v>
      </c>
      <c r="L126" s="99"/>
      <c r="M126" s="104" t="n">
        <f aca="false">SUM(F126,I126)</f>
        <v>406</v>
      </c>
      <c r="N126" s="101"/>
      <c r="O126" s="102" t="n">
        <v>8</v>
      </c>
    </row>
    <row r="127" customFormat="false" ht="15.75" hidden="false" customHeight="true" outlineLevel="0" collapsed="false">
      <c r="A127" s="91" t="n">
        <v>62</v>
      </c>
      <c r="B127" s="172" t="s">
        <v>188</v>
      </c>
      <c r="C127" s="93" t="s">
        <v>186</v>
      </c>
      <c r="D127" s="94" t="n">
        <v>132</v>
      </c>
      <c r="E127" s="95" t="n">
        <v>59</v>
      </c>
      <c r="F127" s="96" t="n">
        <f aca="false">IF(D127="","",SUM(D127+E127))</f>
        <v>191</v>
      </c>
      <c r="G127" s="94" t="n">
        <v>131</v>
      </c>
      <c r="H127" s="95" t="n">
        <v>44</v>
      </c>
      <c r="I127" s="96" t="n">
        <f aca="false">IF(G127="","",SUM(G127+H127))</f>
        <v>175</v>
      </c>
      <c r="J127" s="97" t="n">
        <f aca="false">IF(I127="","",SUM(D127+G127))</f>
        <v>263</v>
      </c>
      <c r="K127" s="98" t="n">
        <f aca="false">IF(I127="","",SUM(E127+H127))</f>
        <v>103</v>
      </c>
      <c r="L127" s="99"/>
      <c r="M127" s="104" t="n">
        <f aca="false">IF(K127="","",SUM(F127+I127))</f>
        <v>366</v>
      </c>
      <c r="N127" s="101" t="n">
        <f aca="false">IF(M127="","",SUM(M127+M128))</f>
        <v>771</v>
      </c>
      <c r="O127" s="102" t="n">
        <v>12</v>
      </c>
      <c r="Q127" s="72" t="s">
        <v>33</v>
      </c>
    </row>
    <row r="128" customFormat="false" ht="15.75" hidden="false" customHeight="true" outlineLevel="0" collapsed="false">
      <c r="A128" s="91"/>
      <c r="B128" s="172" t="s">
        <v>189</v>
      </c>
      <c r="C128" s="93" t="s">
        <v>186</v>
      </c>
      <c r="D128" s="94" t="n">
        <v>143</v>
      </c>
      <c r="E128" s="95" t="n">
        <v>53</v>
      </c>
      <c r="F128" s="96" t="n">
        <f aca="false">IF(D128="","",SUM(D128+E128))</f>
        <v>196</v>
      </c>
      <c r="G128" s="94" t="n">
        <v>138</v>
      </c>
      <c r="H128" s="95" t="n">
        <v>71</v>
      </c>
      <c r="I128" s="96" t="n">
        <f aca="false">IF(G128="","",SUM(G128+H128))</f>
        <v>209</v>
      </c>
      <c r="J128" s="97" t="n">
        <f aca="false">IF(I128="","",SUM(D128+G128))</f>
        <v>281</v>
      </c>
      <c r="K128" s="98" t="n">
        <f aca="false">IF(I128="","",SUM(E128+H128))</f>
        <v>124</v>
      </c>
      <c r="L128" s="99"/>
      <c r="M128" s="104" t="n">
        <f aca="false">IF(K128="","",SUM(F128+I128))</f>
        <v>405</v>
      </c>
      <c r="N128" s="101"/>
      <c r="O128" s="102" t="n">
        <v>8</v>
      </c>
      <c r="Q128" s="72" t="s">
        <v>33</v>
      </c>
    </row>
    <row r="129" customFormat="false" ht="15.75" hidden="false" customHeight="true" outlineLevel="0" collapsed="false">
      <c r="A129" s="91" t="n">
        <v>63</v>
      </c>
      <c r="B129" s="92" t="s">
        <v>129</v>
      </c>
      <c r="C129" s="93" t="s">
        <v>127</v>
      </c>
      <c r="D129" s="94" t="n">
        <v>139</v>
      </c>
      <c r="E129" s="95" t="n">
        <v>63</v>
      </c>
      <c r="F129" s="96" t="n">
        <f aca="false">IF(D129="","",SUM(D129+E129))</f>
        <v>202</v>
      </c>
      <c r="G129" s="94" t="n">
        <v>149</v>
      </c>
      <c r="H129" s="95" t="n">
        <v>51</v>
      </c>
      <c r="I129" s="96" t="n">
        <f aca="false">IF(G129="","",SUM(G129+H129))</f>
        <v>200</v>
      </c>
      <c r="J129" s="97" t="n">
        <f aca="false">IF(I129="","",SUM(D129+G129))</f>
        <v>288</v>
      </c>
      <c r="K129" s="98" t="n">
        <f aca="false">IF(I129="","",SUM(E129+H129))</f>
        <v>114</v>
      </c>
      <c r="L129" s="99"/>
      <c r="M129" s="104" t="n">
        <f aca="false">IF(K129="","",SUM(F129+I129))</f>
        <v>402</v>
      </c>
      <c r="N129" s="101" t="n">
        <f aca="false">IF(M129="","",SUM(M129+M130))</f>
        <v>768</v>
      </c>
      <c r="O129" s="102" t="n">
        <v>2</v>
      </c>
    </row>
    <row r="130" customFormat="false" ht="15.75" hidden="false" customHeight="true" outlineLevel="0" collapsed="false">
      <c r="A130" s="91"/>
      <c r="B130" s="92" t="s">
        <v>130</v>
      </c>
      <c r="C130" s="93" t="s">
        <v>127</v>
      </c>
      <c r="D130" s="94" t="n">
        <v>136</v>
      </c>
      <c r="E130" s="95" t="n">
        <v>42</v>
      </c>
      <c r="F130" s="96" t="n">
        <f aca="false">IF(D130="","",SUM(D130+E130))</f>
        <v>178</v>
      </c>
      <c r="G130" s="94" t="n">
        <v>135</v>
      </c>
      <c r="H130" s="95" t="n">
        <v>53</v>
      </c>
      <c r="I130" s="96" t="n">
        <f aca="false">IF(G130="","",SUM(G130+H130))</f>
        <v>188</v>
      </c>
      <c r="J130" s="97" t="n">
        <f aca="false">IF(I130="","",SUM(D130+G130))</f>
        <v>271</v>
      </c>
      <c r="K130" s="98" t="n">
        <f aca="false">IF(I130="","",SUM(E130+H130))</f>
        <v>95</v>
      </c>
      <c r="L130" s="99"/>
      <c r="M130" s="104" t="n">
        <f aca="false">IF(K130="","",SUM(F130+I130))</f>
        <v>366</v>
      </c>
      <c r="N130" s="101"/>
      <c r="O130" s="102" t="n">
        <v>12</v>
      </c>
    </row>
    <row r="131" customFormat="false" ht="15.75" hidden="false" customHeight="true" outlineLevel="0" collapsed="false">
      <c r="A131" s="91" t="n">
        <v>64</v>
      </c>
      <c r="B131" s="92" t="s">
        <v>158</v>
      </c>
      <c r="C131" s="93" t="s">
        <v>159</v>
      </c>
      <c r="D131" s="94" t="n">
        <v>108</v>
      </c>
      <c r="E131" s="95" t="n">
        <v>52</v>
      </c>
      <c r="F131" s="96" t="n">
        <f aca="false">IF(D131="","",SUM(D131+E131))</f>
        <v>160</v>
      </c>
      <c r="G131" s="94" t="n">
        <v>129</v>
      </c>
      <c r="H131" s="95" t="n">
        <v>44</v>
      </c>
      <c r="I131" s="96" t="n">
        <f aca="false">IF(G131="","",SUM(G131+H131))</f>
        <v>173</v>
      </c>
      <c r="J131" s="97" t="n">
        <f aca="false">IF(I131="","",SUM(D131+G131))</f>
        <v>237</v>
      </c>
      <c r="K131" s="98" t="n">
        <f aca="false">IF(I131="","",SUM(E131+H131))</f>
        <v>96</v>
      </c>
      <c r="L131" s="99"/>
      <c r="M131" s="104" t="n">
        <f aca="false">IF(K131="","",SUM(F131+I131))</f>
        <v>333</v>
      </c>
      <c r="N131" s="101" t="n">
        <f aca="false">IF(M131="","",SUM(M131+M132))</f>
        <v>745</v>
      </c>
      <c r="O131" s="102" t="n">
        <v>18</v>
      </c>
    </row>
    <row r="132" customFormat="false" ht="15.75" hidden="false" customHeight="true" outlineLevel="0" collapsed="false">
      <c r="A132" s="91"/>
      <c r="B132" s="92" t="s">
        <v>160</v>
      </c>
      <c r="C132" s="93" t="s">
        <v>159</v>
      </c>
      <c r="D132" s="94" t="n">
        <v>133</v>
      </c>
      <c r="E132" s="95" t="n">
        <v>63</v>
      </c>
      <c r="F132" s="96" t="n">
        <f aca="false">IF(D132="","",SUM(D132+E132))</f>
        <v>196</v>
      </c>
      <c r="G132" s="94" t="n">
        <v>155</v>
      </c>
      <c r="H132" s="95" t="n">
        <v>61</v>
      </c>
      <c r="I132" s="96" t="n">
        <f aca="false">IF(G132="","",SUM(G132+H132))</f>
        <v>216</v>
      </c>
      <c r="J132" s="97" t="n">
        <f aca="false">IF(I132="","",SUM(D132+G132))</f>
        <v>288</v>
      </c>
      <c r="K132" s="98" t="n">
        <f aca="false">IF(I132="","",SUM(E132+H132))</f>
        <v>124</v>
      </c>
      <c r="L132" s="99"/>
      <c r="M132" s="104" t="n">
        <f aca="false">IF(K132="","",SUM(F132+I132))</f>
        <v>412</v>
      </c>
      <c r="N132" s="101"/>
      <c r="O132" s="102" t="n">
        <v>12</v>
      </c>
    </row>
    <row r="133" customFormat="false" ht="17.25" hidden="false" customHeight="true" outlineLevel="0" collapsed="false">
      <c r="A133" s="91" t="n">
        <v>65</v>
      </c>
      <c r="B133" s="92" t="s">
        <v>205</v>
      </c>
      <c r="C133" s="93" t="s">
        <v>206</v>
      </c>
      <c r="D133" s="94" t="n">
        <v>142</v>
      </c>
      <c r="E133" s="95" t="n">
        <v>54</v>
      </c>
      <c r="F133" s="96" t="n">
        <v>196</v>
      </c>
      <c r="G133" s="94" t="n">
        <v>117</v>
      </c>
      <c r="H133" s="95" t="n">
        <v>42</v>
      </c>
      <c r="I133" s="96" t="n">
        <v>159</v>
      </c>
      <c r="J133" s="97" t="n">
        <f aca="false">IF(I133="","",SUM(D133+G133))</f>
        <v>259</v>
      </c>
      <c r="K133" s="98" t="n">
        <f aca="false">IF(I133="","",SUM(E133+H133))</f>
        <v>96</v>
      </c>
      <c r="L133" s="99"/>
      <c r="M133" s="104" t="n">
        <f aca="false">IF(K133="","",SUM(F133+I133))</f>
        <v>355</v>
      </c>
      <c r="N133" s="101" t="n">
        <f aca="false">IF(M133="","",SUM(M133+M134))</f>
        <v>726</v>
      </c>
      <c r="O133" s="102" t="n">
        <v>15</v>
      </c>
      <c r="P133" s="109"/>
      <c r="Q133" s="72" t="s">
        <v>33</v>
      </c>
    </row>
    <row r="134" customFormat="false" ht="15" hidden="false" customHeight="true" outlineLevel="0" collapsed="false">
      <c r="A134" s="91"/>
      <c r="B134" s="92" t="s">
        <v>207</v>
      </c>
      <c r="C134" s="93" t="s">
        <v>206</v>
      </c>
      <c r="D134" s="94" t="n">
        <v>140</v>
      </c>
      <c r="E134" s="95" t="n">
        <v>54</v>
      </c>
      <c r="F134" s="96" t="n">
        <v>194</v>
      </c>
      <c r="G134" s="94" t="n">
        <v>136</v>
      </c>
      <c r="H134" s="95" t="n">
        <v>41</v>
      </c>
      <c r="I134" s="96" t="n">
        <v>177</v>
      </c>
      <c r="J134" s="97" t="n">
        <f aca="false">IF(I134="","",SUM(D134+G134))</f>
        <v>276</v>
      </c>
      <c r="K134" s="98" t="n">
        <f aca="false">IF(I134="","",SUM(E134+H134))</f>
        <v>95</v>
      </c>
      <c r="L134" s="99"/>
      <c r="M134" s="104" t="n">
        <f aca="false">IF(K134="","",SUM(F134+I134))</f>
        <v>371</v>
      </c>
      <c r="N134" s="101"/>
      <c r="O134" s="102" t="n">
        <v>11</v>
      </c>
      <c r="Q134" s="72" t="s">
        <v>33</v>
      </c>
    </row>
    <row r="135" customFormat="false" ht="18" hidden="false" customHeight="false" outlineLevel="0" collapsed="false">
      <c r="B135" s="148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49"/>
      <c r="N135" s="150"/>
    </row>
    <row r="136" customFormat="false" ht="12.75" hidden="false" customHeight="false" outlineLevel="0" collapsed="false">
      <c r="B136" s="148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50"/>
    </row>
    <row r="137" customFormat="false" ht="12.75" hidden="false" customHeight="false" outlineLevel="0" collapsed="false">
      <c r="A137" s="109"/>
      <c r="B137" s="151" t="s">
        <v>235</v>
      </c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50"/>
    </row>
    <row r="138" customFormat="false" ht="15.75" hidden="false" customHeight="false" outlineLevel="0" collapsed="false">
      <c r="B138" s="151"/>
      <c r="C138" s="109"/>
      <c r="D138" s="152" t="s">
        <v>236</v>
      </c>
      <c r="E138" s="109"/>
      <c r="F138" s="109"/>
      <c r="G138" s="109"/>
      <c r="H138" s="109"/>
      <c r="I138" s="109"/>
      <c r="J138" s="109"/>
      <c r="K138" s="109"/>
      <c r="L138" s="109"/>
      <c r="M138" s="109"/>
      <c r="N138" s="150"/>
    </row>
    <row r="139" customFormat="false" ht="12.75" hidden="false" customHeight="false" outlineLevel="0" collapsed="false">
      <c r="B139" s="148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50"/>
    </row>
    <row r="140" customFormat="false" ht="12.75" hidden="false" customHeight="false" outlineLevel="0" collapsed="false">
      <c r="B140" s="148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50"/>
    </row>
    <row r="141" customFormat="false" ht="18" hidden="false" customHeight="false" outlineLevel="0" collapsed="false">
      <c r="B141" s="148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49"/>
      <c r="N141" s="150"/>
    </row>
    <row r="142" customFormat="false" ht="12.75" hidden="false" customHeight="false" outlineLevel="0" collapsed="false">
      <c r="B142" s="148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50"/>
    </row>
    <row r="143" customFormat="false" ht="12.75" hidden="false" customHeight="false" outlineLevel="0" collapsed="false">
      <c r="B143" s="148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50"/>
    </row>
    <row r="144" customFormat="false" ht="12.75" hidden="false" customHeight="false" outlineLevel="0" collapsed="false">
      <c r="N144" s="153"/>
    </row>
    <row r="145" customFormat="false" ht="12.75" hidden="false" customHeight="false" outlineLevel="0" collapsed="false">
      <c r="N145" s="153"/>
    </row>
    <row r="146" customFormat="false" ht="12.75" hidden="false" customHeight="false" outlineLevel="0" collapsed="false">
      <c r="N146" s="153"/>
    </row>
    <row r="147" customFormat="false" ht="12.75" hidden="false" customHeight="false" outlineLevel="0" collapsed="false">
      <c r="N147" s="153"/>
    </row>
    <row r="148" customFormat="false" ht="12.75" hidden="false" customHeight="false" outlineLevel="0" collapsed="false">
      <c r="N148" s="153"/>
    </row>
    <row r="149" customFormat="false" ht="12.75" hidden="false" customHeight="false" outlineLevel="0" collapsed="false">
      <c r="N149" s="153"/>
    </row>
    <row r="150" customFormat="false" ht="12.75" hidden="false" customHeight="false" outlineLevel="0" collapsed="false">
      <c r="N150" s="153"/>
    </row>
    <row r="151" customFormat="false" ht="12.75" hidden="false" customHeight="false" outlineLevel="0" collapsed="false">
      <c r="N151" s="153"/>
    </row>
    <row r="152" customFormat="false" ht="12.75" hidden="false" customHeight="false" outlineLevel="0" collapsed="false">
      <c r="N152" s="153"/>
    </row>
    <row r="153" customFormat="false" ht="12.75" hidden="false" customHeight="false" outlineLevel="0" collapsed="false">
      <c r="N153" s="153"/>
    </row>
    <row r="154" customFormat="false" ht="12.75" hidden="false" customHeight="false" outlineLevel="0" collapsed="false">
      <c r="N154" s="153"/>
    </row>
    <row r="155" customFormat="false" ht="12.75" hidden="false" customHeight="false" outlineLevel="0" collapsed="false">
      <c r="N155" s="153"/>
    </row>
    <row r="156" customFormat="false" ht="12.75" hidden="false" customHeight="false" outlineLevel="0" collapsed="false">
      <c r="N156" s="153"/>
    </row>
    <row r="157" customFormat="false" ht="12.75" hidden="false" customHeight="false" outlineLevel="0" collapsed="false">
      <c r="N157" s="153"/>
    </row>
    <row r="158" customFormat="false" ht="12.75" hidden="false" customHeight="false" outlineLevel="0" collapsed="false">
      <c r="N158" s="153"/>
    </row>
    <row r="159" customFormat="false" ht="12.75" hidden="false" customHeight="false" outlineLevel="0" collapsed="false">
      <c r="N159" s="153"/>
    </row>
    <row r="160" customFormat="false" ht="12.75" hidden="false" customHeight="false" outlineLevel="0" collapsed="false">
      <c r="N160" s="153"/>
    </row>
    <row r="161" customFormat="false" ht="12.75" hidden="false" customHeight="false" outlineLevel="0" collapsed="false">
      <c r="N161" s="153"/>
    </row>
    <row r="162" customFormat="false" ht="12.75" hidden="false" customHeight="false" outlineLevel="0" collapsed="false">
      <c r="N162" s="153"/>
    </row>
    <row r="163" customFormat="false" ht="12.75" hidden="false" customHeight="false" outlineLevel="0" collapsed="false">
      <c r="N163" s="153"/>
    </row>
    <row r="164" customFormat="false" ht="12.75" hidden="false" customHeight="false" outlineLevel="0" collapsed="false">
      <c r="N164" s="153"/>
    </row>
    <row r="165" customFormat="false" ht="12.75" hidden="false" customHeight="false" outlineLevel="0" collapsed="false">
      <c r="N165" s="153"/>
    </row>
    <row r="166" customFormat="false" ht="12.75" hidden="false" customHeight="false" outlineLevel="0" collapsed="false">
      <c r="N166" s="153"/>
    </row>
    <row r="167" customFormat="false" ht="12.75" hidden="false" customHeight="false" outlineLevel="0" collapsed="false">
      <c r="N167" s="153"/>
    </row>
  </sheetData>
  <mergeCells count="6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</mergeCells>
  <conditionalFormatting sqref="Q1:Q65536">
    <cfRule type="cellIs" priority="2" operator="greaterThan" aboveAverage="0" equalAverage="0" bottom="0" percent="0" rank="0" text="" dxfId="28">
      <formula>300</formula>
    </cfRule>
  </conditionalFormatting>
  <conditionalFormatting sqref="N1:N65536">
    <cfRule type="cellIs" priority="3" operator="between" aboveAverage="0" equalAverage="0" bottom="0" percent="0" rank="0" text="" dxfId="29">
      <formula>800</formula>
      <formula>899</formula>
    </cfRule>
    <cfRule type="cellIs" priority="4" operator="between" aboveAverage="0" equalAverage="0" bottom="0" percent="0" rank="0" text="" dxfId="30">
      <formula>900</formula>
      <formula>999</formula>
    </cfRule>
    <cfRule type="cellIs" priority="5" operator="greaterThanOrEqual" aboveAverage="0" equalAverage="0" bottom="0" percent="0" rank="0" text="" dxfId="31">
      <formula>1000</formula>
    </cfRule>
  </conditionalFormatting>
  <conditionalFormatting sqref="G1 D1 D5:D65536 G5:G65536">
    <cfRule type="cellIs" priority="6" operator="between" aboveAverage="0" equalAverage="0" bottom="0" percent="0" rank="0" text="" dxfId="32">
      <formula>150</formula>
      <formula>159</formula>
    </cfRule>
    <cfRule type="cellIs" priority="7" operator="greaterThanOrEqual" aboveAverage="0" equalAverage="0" bottom="0" percent="0" rank="0" text="" dxfId="33">
      <formula>160</formula>
    </cfRule>
  </conditionalFormatting>
  <conditionalFormatting sqref="H1 E1 E5:E65536 H5:H65536">
    <cfRule type="cellIs" priority="8" operator="between" aboveAverage="0" equalAverage="0" bottom="0" percent="0" rank="0" text="" dxfId="34">
      <formula>80</formula>
      <formula>99</formula>
    </cfRule>
    <cfRule type="cellIs" priority="9" operator="greaterThanOrEqual" aboveAverage="0" equalAverage="0" bottom="0" percent="0" rank="0" text="" dxfId="35">
      <formula>100</formula>
    </cfRule>
  </conditionalFormatting>
  <conditionalFormatting sqref="I1 F1 F5:F65536 I5:I65536">
    <cfRule type="cellIs" priority="10" operator="between" aboveAverage="0" equalAverage="0" bottom="0" percent="0" rank="0" text="" dxfId="36">
      <formula>200</formula>
      <formula>249</formula>
    </cfRule>
    <cfRule type="cellIs" priority="11" operator="greaterThanOrEqual" aboveAverage="0" equalAverage="0" bottom="0" percent="0" rank="0" text="" dxfId="37">
      <formula>250</formula>
    </cfRule>
  </conditionalFormatting>
  <conditionalFormatting sqref="J1 J5:J65536">
    <cfRule type="cellIs" priority="12" operator="greaterThanOrEqual" aboveAverage="0" equalAverage="0" bottom="0" percent="0" rank="0" text="" dxfId="38">
      <formula>300</formula>
    </cfRule>
  </conditionalFormatting>
  <conditionalFormatting sqref="K1 K5:K65536">
    <cfRule type="cellIs" priority="13" operator="between" aboveAverage="0" equalAverage="0" bottom="0" percent="0" rank="0" text="" dxfId="39">
      <formula>150</formula>
      <formula>199</formula>
    </cfRule>
    <cfRule type="cellIs" priority="14" operator="greaterThanOrEqual" aboveAverage="0" equalAverage="0" bottom="0" percent="0" rank="0" text="" dxfId="40">
      <formula>200</formula>
    </cfRule>
  </conditionalFormatting>
  <conditionalFormatting sqref="M1:M65536">
    <cfRule type="cellIs" priority="15" operator="lessThan" aboveAverage="0" equalAverage="0" bottom="0" percent="0" rank="0" text="" dxfId="41">
      <formula>400</formula>
    </cfRule>
  </conditionalFormatting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3" topLeftCell="BM4" activePane="bottomLeft" state="frozen"/>
      <selection pane="topLeft" activeCell="A1" activeCellId="0" sqref="A1"/>
      <selection pane="bottom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6.13"/>
    <col collapsed="false" customWidth="true" hidden="false" outlineLevel="0" max="3" min="3" style="2" width="9.7"/>
    <col collapsed="false" customWidth="true" hidden="false" outlineLevel="0" max="9" min="4" style="0" width="5.71"/>
    <col collapsed="false" customWidth="true" hidden="false" outlineLevel="0" max="11" min="10" style="0" width="5.85"/>
    <col collapsed="false" customWidth="true" hidden="true" outlineLevel="0" max="12" min="12" style="0" width="5.85"/>
    <col collapsed="false" customWidth="true" hidden="false" outlineLevel="0" max="13" min="13" style="3" width="7.7"/>
    <col collapsed="false" customWidth="true" hidden="false" outlineLevel="0" max="14" min="14" style="4" width="9.28"/>
    <col collapsed="false" customWidth="true" hidden="false" outlineLevel="0" max="15" min="15" style="5" width="2.99"/>
  </cols>
  <sheetData>
    <row r="1" customFormat="false" ht="21.75" hidden="false" customHeight="true" outlineLevel="0" collapsed="false">
      <c r="B1" s="6" t="s">
        <v>0</v>
      </c>
      <c r="C1" s="7"/>
      <c r="D1" s="8"/>
      <c r="E1" s="8"/>
      <c r="F1" s="9"/>
      <c r="G1" s="8"/>
      <c r="H1" s="8"/>
      <c r="I1" s="9"/>
      <c r="J1" s="8"/>
      <c r="K1" s="10"/>
      <c r="L1" s="10"/>
      <c r="M1" s="11"/>
    </row>
    <row r="2" customFormat="false" ht="15" hidden="false" customHeight="true" outlineLevel="0" collapsed="false">
      <c r="B2" s="12"/>
      <c r="F2" s="13"/>
      <c r="I2" s="13"/>
    </row>
    <row r="3" customFormat="false" ht="15" hidden="false" customHeight="true" outlineLevel="0" collapsed="false">
      <c r="D3" s="14"/>
      <c r="E3" s="15" t="s">
        <v>1</v>
      </c>
      <c r="F3" s="16"/>
      <c r="G3" s="14"/>
      <c r="H3" s="15" t="s">
        <v>2</v>
      </c>
      <c r="I3" s="16"/>
    </row>
    <row r="4" customFormat="false" ht="57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0" t="s">
        <v>6</v>
      </c>
      <c r="H4" s="21" t="s">
        <v>7</v>
      </c>
      <c r="I4" s="22" t="s">
        <v>8</v>
      </c>
      <c r="J4" s="23" t="s">
        <v>9</v>
      </c>
      <c r="K4" s="24" t="s">
        <v>10</v>
      </c>
      <c r="L4" s="25"/>
      <c r="M4" s="26" t="s">
        <v>11</v>
      </c>
      <c r="N4" s="27" t="s">
        <v>12</v>
      </c>
      <c r="O4" s="28" t="s">
        <v>13</v>
      </c>
      <c r="P4" s="29" t="s">
        <v>14</v>
      </c>
      <c r="Q4" s="30" t="s">
        <v>15</v>
      </c>
    </row>
    <row r="5" customFormat="false" ht="15.95" hidden="false" customHeight="true" outlineLevel="0" collapsed="false">
      <c r="A5" s="91" t="n">
        <v>1</v>
      </c>
      <c r="B5" s="75" t="s">
        <v>31</v>
      </c>
      <c r="C5" s="58" t="s">
        <v>32</v>
      </c>
      <c r="D5" s="34" t="n">
        <v>129</v>
      </c>
      <c r="E5" s="35" t="n">
        <v>76</v>
      </c>
      <c r="F5" s="36" t="n">
        <v>205</v>
      </c>
      <c r="G5" s="34" t="n">
        <v>148</v>
      </c>
      <c r="H5" s="35" t="n">
        <v>86</v>
      </c>
      <c r="I5" s="64" t="n">
        <f aca="false">SUM(G5+H5)</f>
        <v>234</v>
      </c>
      <c r="J5" s="37" t="n">
        <f aca="false">SUM(D5+G5)</f>
        <v>277</v>
      </c>
      <c r="K5" s="66" t="n">
        <f aca="false">SUM(E5+H5)</f>
        <v>162</v>
      </c>
      <c r="L5" s="39"/>
      <c r="M5" s="40" t="n">
        <f aca="false">SUM(F5+I5)</f>
        <v>439</v>
      </c>
      <c r="N5" s="41" t="n">
        <f aca="false">SUM(M5+M6)</f>
        <v>875</v>
      </c>
      <c r="O5" s="71" t="n">
        <v>1</v>
      </c>
      <c r="Q5" s="72" t="s">
        <v>33</v>
      </c>
      <c r="R5" s="86"/>
    </row>
    <row r="6" customFormat="false" ht="15.95" hidden="false" customHeight="true" outlineLevel="0" collapsed="false">
      <c r="A6" s="91"/>
      <c r="B6" s="73" t="s">
        <v>34</v>
      </c>
      <c r="C6" s="55" t="s">
        <v>32</v>
      </c>
      <c r="D6" s="165" t="n">
        <v>138</v>
      </c>
      <c r="E6" s="166" t="n">
        <v>63</v>
      </c>
      <c r="F6" s="36" t="n">
        <f aca="false">SUM(D6+E6)</f>
        <v>201</v>
      </c>
      <c r="G6" s="165" t="n">
        <v>163</v>
      </c>
      <c r="H6" s="166" t="n">
        <v>72</v>
      </c>
      <c r="I6" s="88" t="n">
        <f aca="false">SUM(G6+H6)</f>
        <v>235</v>
      </c>
      <c r="J6" s="37" t="n">
        <f aca="false">SUM(D6+G6)</f>
        <v>301</v>
      </c>
      <c r="K6" s="50" t="n">
        <f aca="false">SUM(E6+H6)</f>
        <v>135</v>
      </c>
      <c r="L6" s="51"/>
      <c r="M6" s="40" t="n">
        <f aca="false">SUM(F6+I6)</f>
        <v>436</v>
      </c>
      <c r="N6" s="89"/>
      <c r="O6" s="167" t="n">
        <v>6</v>
      </c>
      <c r="Q6" s="72" t="s">
        <v>33</v>
      </c>
    </row>
    <row r="7" customFormat="false" ht="15.95" hidden="false" customHeight="true" outlineLevel="0" collapsed="false">
      <c r="A7" s="91" t="n">
        <v>2</v>
      </c>
      <c r="B7" s="106" t="s">
        <v>92</v>
      </c>
      <c r="C7" s="93" t="s">
        <v>93</v>
      </c>
      <c r="D7" s="94" t="n">
        <v>154</v>
      </c>
      <c r="E7" s="95" t="n">
        <v>81</v>
      </c>
      <c r="F7" s="96" t="n">
        <f aca="false">IF(D7="","",SUM(D7+E7))</f>
        <v>235</v>
      </c>
      <c r="G7" s="94" t="n">
        <v>137</v>
      </c>
      <c r="H7" s="95" t="n">
        <v>78</v>
      </c>
      <c r="I7" s="96" t="n">
        <f aca="false">IF(G7="","",SUM(G7+H7))</f>
        <v>215</v>
      </c>
      <c r="J7" s="97" t="n">
        <f aca="false">IF(I7="","",SUM(D7+G7))</f>
        <v>291</v>
      </c>
      <c r="K7" s="98" t="n">
        <f aca="false">IF(I7="","",SUM(E7+H7))</f>
        <v>159</v>
      </c>
      <c r="L7" s="99"/>
      <c r="M7" s="104" t="n">
        <f aca="false">IF(K7="","",SUM(F7+I7))</f>
        <v>450</v>
      </c>
      <c r="N7" s="101" t="n">
        <f aca="false">IF(M7="","",SUM(M7+M8))</f>
        <v>859</v>
      </c>
      <c r="O7" s="102" t="n">
        <v>3</v>
      </c>
      <c r="Q7" s="72" t="s">
        <v>33</v>
      </c>
    </row>
    <row r="8" customFormat="false" ht="15.95" hidden="false" customHeight="true" outlineLevel="0" collapsed="false">
      <c r="A8" s="91"/>
      <c r="B8" s="106" t="s">
        <v>94</v>
      </c>
      <c r="C8" s="93" t="s">
        <v>93</v>
      </c>
      <c r="D8" s="94" t="n">
        <v>145</v>
      </c>
      <c r="E8" s="95" t="n">
        <v>54</v>
      </c>
      <c r="F8" s="96" t="n">
        <f aca="false">IF(D8="","",SUM(D8+E8))</f>
        <v>199</v>
      </c>
      <c r="G8" s="94" t="n">
        <v>147</v>
      </c>
      <c r="H8" s="95" t="n">
        <v>63</v>
      </c>
      <c r="I8" s="96" t="n">
        <f aca="false">IF(G8="","",SUM(G8+H8))</f>
        <v>210</v>
      </c>
      <c r="J8" s="97" t="n">
        <f aca="false">IF(I8="","",SUM(D8+G8))</f>
        <v>292</v>
      </c>
      <c r="K8" s="98" t="n">
        <f aca="false">IF(I8="","",SUM(E8+H8))</f>
        <v>117</v>
      </c>
      <c r="L8" s="99"/>
      <c r="M8" s="104" t="n">
        <f aca="false">IF(K8="","",SUM(F8+I8))</f>
        <v>409</v>
      </c>
      <c r="N8" s="101"/>
      <c r="O8" s="102" t="n">
        <v>5</v>
      </c>
      <c r="Q8" s="72" t="s">
        <v>33</v>
      </c>
    </row>
    <row r="9" customFormat="false" ht="15.95" hidden="false" customHeight="true" outlineLevel="0" collapsed="false">
      <c r="A9" s="91" t="n">
        <v>3</v>
      </c>
      <c r="B9" s="106" t="s">
        <v>194</v>
      </c>
      <c r="C9" s="93" t="s">
        <v>186</v>
      </c>
      <c r="D9" s="94" t="n">
        <v>142</v>
      </c>
      <c r="E9" s="95" t="n">
        <v>61</v>
      </c>
      <c r="F9" s="96" t="n">
        <f aca="false">IF(D9="","",SUM(D9+E9))</f>
        <v>203</v>
      </c>
      <c r="G9" s="94" t="n">
        <v>147</v>
      </c>
      <c r="H9" s="95" t="n">
        <v>72</v>
      </c>
      <c r="I9" s="96" t="n">
        <f aca="false">IF(G9="","",SUM(G9+H9))</f>
        <v>219</v>
      </c>
      <c r="J9" s="97" t="n">
        <f aca="false">IF(I9="","",SUM(D9+G9))</f>
        <v>289</v>
      </c>
      <c r="K9" s="98" t="n">
        <f aca="false">IF(I9="","",SUM(E9+H9))</f>
        <v>133</v>
      </c>
      <c r="L9" s="99"/>
      <c r="M9" s="104" t="n">
        <f aca="false">IF(K9="","",SUM(F9+I9))</f>
        <v>422</v>
      </c>
      <c r="N9" s="101" t="n">
        <f aca="false">IF(M9="","",SUM(M9+M10))</f>
        <v>858</v>
      </c>
      <c r="O9" s="102" t="n">
        <v>5</v>
      </c>
      <c r="Q9" s="72" t="s">
        <v>33</v>
      </c>
    </row>
    <row r="10" customFormat="false" ht="15.95" hidden="false" customHeight="true" outlineLevel="0" collapsed="false">
      <c r="A10" s="91"/>
      <c r="B10" s="106" t="s">
        <v>195</v>
      </c>
      <c r="C10" s="93" t="s">
        <v>186</v>
      </c>
      <c r="D10" s="94" t="n">
        <v>151</v>
      </c>
      <c r="E10" s="95" t="n">
        <v>62</v>
      </c>
      <c r="F10" s="96" t="n">
        <f aca="false">IF(D10="","",SUM(D10+E10))</f>
        <v>213</v>
      </c>
      <c r="G10" s="94" t="n">
        <v>145</v>
      </c>
      <c r="H10" s="95" t="n">
        <v>78</v>
      </c>
      <c r="I10" s="96" t="n">
        <f aca="false">IF(G10="","",SUM(G10+H10))</f>
        <v>223</v>
      </c>
      <c r="J10" s="97" t="n">
        <f aca="false">IF(I10="","",SUM(D10+G10))</f>
        <v>296</v>
      </c>
      <c r="K10" s="98" t="n">
        <f aca="false">IF(I10="","",SUM(E10+H10))</f>
        <v>140</v>
      </c>
      <c r="L10" s="99"/>
      <c r="M10" s="104" t="n">
        <f aca="false">IF(K10="","",SUM(F10+I10))</f>
        <v>436</v>
      </c>
      <c r="N10" s="101"/>
      <c r="O10" s="102" t="n">
        <v>4</v>
      </c>
      <c r="Q10" s="72" t="s">
        <v>33</v>
      </c>
    </row>
    <row r="11" customFormat="false" ht="15.95" hidden="false" customHeight="true" outlineLevel="0" collapsed="false">
      <c r="A11" s="91" t="n">
        <v>4</v>
      </c>
      <c r="B11" s="106" t="s">
        <v>120</v>
      </c>
      <c r="C11" s="93" t="s">
        <v>121</v>
      </c>
      <c r="D11" s="94" t="n">
        <v>148</v>
      </c>
      <c r="E11" s="95" t="n">
        <v>53</v>
      </c>
      <c r="F11" s="96" t="n">
        <f aca="false">IF(D11="","",SUM(D11+E11))</f>
        <v>201</v>
      </c>
      <c r="G11" s="94" t="n">
        <v>151</v>
      </c>
      <c r="H11" s="95" t="n">
        <v>80</v>
      </c>
      <c r="I11" s="96" t="n">
        <f aca="false">IF(G11="","",SUM(G11+H11))</f>
        <v>231</v>
      </c>
      <c r="J11" s="97" t="n">
        <f aca="false">IF(I11="","",SUM(D11+G11))</f>
        <v>299</v>
      </c>
      <c r="K11" s="98" t="n">
        <f aca="false">IF(I11="","",SUM(E11+H11))</f>
        <v>133</v>
      </c>
      <c r="L11" s="99"/>
      <c r="M11" s="104" t="n">
        <v>432</v>
      </c>
      <c r="N11" s="101" t="n">
        <f aca="false">IF(M11="","",SUM(M11+M12))</f>
        <v>856</v>
      </c>
      <c r="O11" s="102" t="n">
        <v>7</v>
      </c>
      <c r="P11" s="109"/>
      <c r="Q11" s="72" t="s">
        <v>33</v>
      </c>
    </row>
    <row r="12" customFormat="false" ht="15.95" hidden="false" customHeight="true" outlineLevel="0" collapsed="false">
      <c r="A12" s="91"/>
      <c r="B12" s="106" t="s">
        <v>122</v>
      </c>
      <c r="C12" s="93" t="s">
        <v>121</v>
      </c>
      <c r="D12" s="94" t="n">
        <v>142</v>
      </c>
      <c r="E12" s="95" t="n">
        <v>61</v>
      </c>
      <c r="F12" s="96" t="n">
        <f aca="false">IF(D12="","",SUM(D12+E12))</f>
        <v>203</v>
      </c>
      <c r="G12" s="94" t="n">
        <v>150</v>
      </c>
      <c r="H12" s="95" t="n">
        <v>71</v>
      </c>
      <c r="I12" s="96" t="n">
        <f aca="false">IF(G12="","",SUM(G12+H12))</f>
        <v>221</v>
      </c>
      <c r="J12" s="97" t="n">
        <f aca="false">IF(I12="","",SUM(D12+G12))</f>
        <v>292</v>
      </c>
      <c r="K12" s="98" t="n">
        <f aca="false">IF(I12="","",SUM(E12+H12))</f>
        <v>132</v>
      </c>
      <c r="L12" s="99"/>
      <c r="M12" s="104" t="n">
        <f aca="false">IF(K12="","",SUM(F12+I12))</f>
        <v>424</v>
      </c>
      <c r="N12" s="101"/>
      <c r="O12" s="102" t="n">
        <v>7</v>
      </c>
      <c r="Q12" s="72" t="s">
        <v>33</v>
      </c>
    </row>
    <row r="13" customFormat="false" ht="15.95" hidden="false" customHeight="true" outlineLevel="0" collapsed="false">
      <c r="A13" s="91" t="n">
        <v>5</v>
      </c>
      <c r="B13" s="106" t="s">
        <v>196</v>
      </c>
      <c r="C13" s="93" t="s">
        <v>186</v>
      </c>
      <c r="D13" s="94" t="n">
        <v>149</v>
      </c>
      <c r="E13" s="95" t="n">
        <v>50</v>
      </c>
      <c r="F13" s="96" t="n">
        <f aca="false">IF(D13="","",SUM(D13+E13))</f>
        <v>199</v>
      </c>
      <c r="G13" s="94" t="n">
        <v>143</v>
      </c>
      <c r="H13" s="95" t="n">
        <v>85</v>
      </c>
      <c r="I13" s="96" t="n">
        <f aca="false">IF(G13="","",SUM(G13+H13))</f>
        <v>228</v>
      </c>
      <c r="J13" s="97" t="n">
        <f aca="false">IF(I13="","",SUM(D13+G13))</f>
        <v>292</v>
      </c>
      <c r="K13" s="98" t="n">
        <f aca="false">IF(I13="","",SUM(E13+H13))</f>
        <v>135</v>
      </c>
      <c r="L13" s="99"/>
      <c r="M13" s="104" t="n">
        <f aca="false">IF(K13="","",SUM(F13+I13))</f>
        <v>427</v>
      </c>
      <c r="N13" s="101" t="n">
        <f aca="false">IF(M13="","",SUM(M13+M14))</f>
        <v>854</v>
      </c>
      <c r="O13" s="102" t="n">
        <v>7</v>
      </c>
      <c r="Q13" s="72" t="s">
        <v>33</v>
      </c>
    </row>
    <row r="14" customFormat="false" ht="15.95" hidden="false" customHeight="true" outlineLevel="0" collapsed="false">
      <c r="A14" s="91"/>
      <c r="B14" s="106" t="s">
        <v>197</v>
      </c>
      <c r="C14" s="93" t="s">
        <v>186</v>
      </c>
      <c r="D14" s="94" t="n">
        <v>144</v>
      </c>
      <c r="E14" s="95" t="n">
        <v>62</v>
      </c>
      <c r="F14" s="96" t="n">
        <f aca="false">IF(D14="","",SUM(D14+E14))</f>
        <v>206</v>
      </c>
      <c r="G14" s="94" t="n">
        <v>149</v>
      </c>
      <c r="H14" s="95" t="n">
        <v>72</v>
      </c>
      <c r="I14" s="96" t="n">
        <f aca="false">IF(G14="","",SUM(G14+H14))</f>
        <v>221</v>
      </c>
      <c r="J14" s="97" t="n">
        <f aca="false">IF(I14="","",SUM(D14+G14))</f>
        <v>293</v>
      </c>
      <c r="K14" s="98" t="n">
        <f aca="false">IF(I14="","",SUM(E14+H14))</f>
        <v>134</v>
      </c>
      <c r="L14" s="99"/>
      <c r="M14" s="104" t="n">
        <f aca="false">IF(K14="","",SUM(F14+I14))</f>
        <v>427</v>
      </c>
      <c r="N14" s="101"/>
      <c r="O14" s="102" t="n">
        <v>7</v>
      </c>
      <c r="Q14" s="72" t="s">
        <v>33</v>
      </c>
    </row>
    <row r="15" customFormat="false" ht="15.75" hidden="false" customHeight="true" outlineLevel="0" collapsed="false">
      <c r="A15" s="91" t="n">
        <v>6</v>
      </c>
      <c r="B15" s="106" t="s">
        <v>98</v>
      </c>
      <c r="C15" s="93" t="s">
        <v>93</v>
      </c>
      <c r="D15" s="94" t="n">
        <v>158</v>
      </c>
      <c r="E15" s="95" t="n">
        <v>70</v>
      </c>
      <c r="F15" s="96" t="n">
        <f aca="false">IF(D15="","",SUM(D15+E15))</f>
        <v>228</v>
      </c>
      <c r="G15" s="94" t="n">
        <v>149</v>
      </c>
      <c r="H15" s="95" t="n">
        <v>61</v>
      </c>
      <c r="I15" s="96" t="n">
        <f aca="false">IF(G15="","",SUM(G15+H15))</f>
        <v>210</v>
      </c>
      <c r="J15" s="107" t="n">
        <f aca="false">IF(I15="","",SUM(D15+G15))</f>
        <v>307</v>
      </c>
      <c r="K15" s="108" t="n">
        <f aca="false">IF(I15="","",SUM(E15+H15))</f>
        <v>131</v>
      </c>
      <c r="L15" s="99"/>
      <c r="M15" s="104" t="n">
        <f aca="false">IF(K15="","",SUM(F15+I15))</f>
        <v>438</v>
      </c>
      <c r="N15" s="101" t="n">
        <f aca="false">IF(M15="","",SUM(M15+M16))</f>
        <v>825</v>
      </c>
      <c r="O15" s="102" t="n">
        <v>8</v>
      </c>
      <c r="Q15" s="72" t="s">
        <v>33</v>
      </c>
    </row>
    <row r="16" customFormat="false" ht="15.95" hidden="false" customHeight="true" outlineLevel="0" collapsed="false">
      <c r="A16" s="91"/>
      <c r="B16" s="106" t="s">
        <v>99</v>
      </c>
      <c r="C16" s="93" t="s">
        <v>93</v>
      </c>
      <c r="D16" s="94" t="n">
        <v>156</v>
      </c>
      <c r="E16" s="95" t="n">
        <v>44</v>
      </c>
      <c r="F16" s="96" t="n">
        <f aca="false">IF(D16="","",SUM(D16+E16))</f>
        <v>200</v>
      </c>
      <c r="G16" s="94" t="n">
        <v>135</v>
      </c>
      <c r="H16" s="95" t="n">
        <v>52</v>
      </c>
      <c r="I16" s="96" t="n">
        <f aca="false">IF(G16="","",SUM(G16+H16))</f>
        <v>187</v>
      </c>
      <c r="J16" s="97" t="n">
        <f aca="false">IF(I16="","",SUM(D16+G16))</f>
        <v>291</v>
      </c>
      <c r="K16" s="98" t="n">
        <f aca="false">IF(I16="","",SUM(E16+H16))</f>
        <v>96</v>
      </c>
      <c r="L16" s="99"/>
      <c r="M16" s="100" t="n">
        <f aca="false">IF(K16="","",SUM(F16+I16))</f>
        <v>387</v>
      </c>
      <c r="N16" s="101"/>
      <c r="O16" s="102" t="n">
        <v>11</v>
      </c>
      <c r="Q16" s="72" t="s">
        <v>33</v>
      </c>
    </row>
    <row r="17" customFormat="false" ht="15.75" hidden="false" customHeight="true" outlineLevel="0" collapsed="false">
      <c r="A17" s="91" t="n">
        <v>7</v>
      </c>
      <c r="B17" s="106" t="s">
        <v>103</v>
      </c>
      <c r="C17" s="93" t="s">
        <v>101</v>
      </c>
      <c r="D17" s="94" t="n">
        <v>136</v>
      </c>
      <c r="E17" s="95" t="n">
        <v>52</v>
      </c>
      <c r="F17" s="96" t="n">
        <f aca="false">IF(D17="","",SUM(D17+E17))</f>
        <v>188</v>
      </c>
      <c r="G17" s="94" t="n">
        <v>142</v>
      </c>
      <c r="H17" s="95" t="n">
        <v>61</v>
      </c>
      <c r="I17" s="96" t="n">
        <f aca="false">IF(G17="","",SUM(G17+H17))</f>
        <v>203</v>
      </c>
      <c r="J17" s="97" t="n">
        <f aca="false">IF(I17="","",SUM(D17+G17))</f>
        <v>278</v>
      </c>
      <c r="K17" s="98" t="n">
        <f aca="false">IF(I17="","",SUM(E17+H17))</f>
        <v>113</v>
      </c>
      <c r="L17" s="99"/>
      <c r="M17" s="100" t="n">
        <f aca="false">IF(K17="","",SUM(F17+I17))</f>
        <v>391</v>
      </c>
      <c r="N17" s="101" t="n">
        <f aca="false">IF(M17="","",SUM(M17+M18))</f>
        <v>818</v>
      </c>
      <c r="O17" s="102" t="n">
        <v>11</v>
      </c>
      <c r="Q17" s="72" t="s">
        <v>33</v>
      </c>
    </row>
    <row r="18" customFormat="false" ht="15.95" hidden="false" customHeight="true" outlineLevel="0" collapsed="false">
      <c r="A18" s="91"/>
      <c r="B18" s="106" t="s">
        <v>104</v>
      </c>
      <c r="C18" s="93" t="s">
        <v>101</v>
      </c>
      <c r="D18" s="94" t="n">
        <v>140</v>
      </c>
      <c r="E18" s="95" t="n">
        <v>79</v>
      </c>
      <c r="F18" s="96" t="n">
        <f aca="false">IF(D18="","",SUM(D18+E18))</f>
        <v>219</v>
      </c>
      <c r="G18" s="94" t="n">
        <v>154</v>
      </c>
      <c r="H18" s="95" t="n">
        <v>54</v>
      </c>
      <c r="I18" s="96" t="n">
        <f aca="false">IF(G18="","",SUM(G18+H18))</f>
        <v>208</v>
      </c>
      <c r="J18" s="97" t="n">
        <f aca="false">IF(I18="","",SUM(D18+G18))</f>
        <v>294</v>
      </c>
      <c r="K18" s="98" t="n">
        <f aca="false">IF(I18="","",SUM(E18+H18))</f>
        <v>133</v>
      </c>
      <c r="L18" s="99"/>
      <c r="M18" s="104" t="n">
        <f aca="false">IF(K18="","",SUM(F18+I18))</f>
        <v>427</v>
      </c>
      <c r="N18" s="101"/>
      <c r="O18" s="102" t="n">
        <v>3</v>
      </c>
      <c r="Q18" s="72" t="s">
        <v>33</v>
      </c>
    </row>
    <row r="19" customFormat="false" ht="15.95" hidden="false" customHeight="true" outlineLevel="0" collapsed="false">
      <c r="A19" s="91" t="n">
        <v>8</v>
      </c>
      <c r="B19" s="92" t="s">
        <v>208</v>
      </c>
      <c r="C19" s="93" t="s">
        <v>206</v>
      </c>
      <c r="D19" s="94" t="n">
        <v>139</v>
      </c>
      <c r="E19" s="95" t="n">
        <v>62</v>
      </c>
      <c r="F19" s="96" t="n">
        <v>201</v>
      </c>
      <c r="G19" s="94" t="n">
        <v>132</v>
      </c>
      <c r="H19" s="95" t="n">
        <v>59</v>
      </c>
      <c r="I19" s="96" t="n">
        <v>191</v>
      </c>
      <c r="J19" s="97" t="n">
        <f aca="false">IF(I19="","",SUM(D19+G19))</f>
        <v>271</v>
      </c>
      <c r="K19" s="98" t="n">
        <f aca="false">IF(I19="","",SUM(E19+H19))</f>
        <v>121</v>
      </c>
      <c r="L19" s="99"/>
      <c r="M19" s="104" t="n">
        <f aca="false">IF(K19="","",SUM(F19+I19))</f>
        <v>392</v>
      </c>
      <c r="N19" s="101" t="n">
        <f aca="false">IF(M19="","",SUM(M19+M20))</f>
        <v>816</v>
      </c>
      <c r="O19" s="102" t="n">
        <v>9</v>
      </c>
      <c r="P19" s="109"/>
      <c r="Q19" s="72" t="s">
        <v>33</v>
      </c>
    </row>
    <row r="20" customFormat="false" ht="15.95" hidden="false" customHeight="true" outlineLevel="0" collapsed="false">
      <c r="A20" s="91"/>
      <c r="B20" s="92" t="s">
        <v>209</v>
      </c>
      <c r="C20" s="93" t="s">
        <v>206</v>
      </c>
      <c r="D20" s="94" t="n">
        <v>155</v>
      </c>
      <c r="E20" s="95" t="n">
        <v>52</v>
      </c>
      <c r="F20" s="96" t="n">
        <v>207</v>
      </c>
      <c r="G20" s="94" t="n">
        <v>145</v>
      </c>
      <c r="H20" s="95" t="n">
        <v>72</v>
      </c>
      <c r="I20" s="96" t="n">
        <v>217</v>
      </c>
      <c r="J20" s="97" t="n">
        <f aca="false">IF(I20="","",SUM(D20+G20))</f>
        <v>300</v>
      </c>
      <c r="K20" s="98" t="n">
        <f aca="false">IF(I20="","",SUM(E20+H20))</f>
        <v>124</v>
      </c>
      <c r="L20" s="99"/>
      <c r="M20" s="104" t="n">
        <f aca="false">IF(K20="","",SUM(F20+I20))</f>
        <v>424</v>
      </c>
      <c r="N20" s="101"/>
      <c r="O20" s="102" t="n">
        <v>5</v>
      </c>
      <c r="Q20" s="72" t="s">
        <v>33</v>
      </c>
    </row>
    <row r="21" customFormat="false" ht="15.95" hidden="false" customHeight="true" outlineLevel="0" collapsed="false">
      <c r="A21" s="91" t="n">
        <v>9</v>
      </c>
      <c r="B21" s="106" t="s">
        <v>190</v>
      </c>
      <c r="C21" s="93" t="s">
        <v>186</v>
      </c>
      <c r="D21" s="94" t="n">
        <v>149</v>
      </c>
      <c r="E21" s="95" t="n">
        <v>61</v>
      </c>
      <c r="F21" s="96" t="n">
        <f aca="false">IF(D21="","",SUM(D21+E21))</f>
        <v>210</v>
      </c>
      <c r="G21" s="94" t="n">
        <v>153</v>
      </c>
      <c r="H21" s="95" t="n">
        <v>52</v>
      </c>
      <c r="I21" s="96" t="n">
        <f aca="false">IF(G21="","",SUM(G21+H21))</f>
        <v>205</v>
      </c>
      <c r="J21" s="97" t="n">
        <f aca="false">IF(I21="","",SUM(D21+G21))</f>
        <v>302</v>
      </c>
      <c r="K21" s="98" t="n">
        <f aca="false">IF(I21="","",SUM(E21+H21))</f>
        <v>113</v>
      </c>
      <c r="L21" s="99"/>
      <c r="M21" s="104" t="n">
        <f aca="false">IF(K21="","",SUM(F21+I21))</f>
        <v>415</v>
      </c>
      <c r="N21" s="101" t="n">
        <f aca="false">IF(M21="","",SUM(M21+M22))</f>
        <v>815</v>
      </c>
      <c r="O21" s="102" t="n">
        <v>8</v>
      </c>
      <c r="Q21" s="72" t="s">
        <v>33</v>
      </c>
    </row>
    <row r="22" customFormat="false" ht="15.75" hidden="false" customHeight="true" outlineLevel="0" collapsed="false">
      <c r="A22" s="91"/>
      <c r="B22" s="106" t="s">
        <v>191</v>
      </c>
      <c r="C22" s="93" t="s">
        <v>186</v>
      </c>
      <c r="D22" s="94" t="n">
        <v>143</v>
      </c>
      <c r="E22" s="95" t="n">
        <v>51</v>
      </c>
      <c r="F22" s="96" t="n">
        <v>194</v>
      </c>
      <c r="G22" s="94" t="n">
        <v>145</v>
      </c>
      <c r="H22" s="95" t="n">
        <v>61</v>
      </c>
      <c r="I22" s="96" t="n">
        <f aca="false">IF(G22="","",SUM(G22+H22))</f>
        <v>206</v>
      </c>
      <c r="J22" s="97" t="n">
        <f aca="false">IF(I22="","",SUM(D22+G22))</f>
        <v>288</v>
      </c>
      <c r="K22" s="98" t="n">
        <f aca="false">IF(I22="","",SUM(E22+H22))</f>
        <v>112</v>
      </c>
      <c r="L22" s="99"/>
      <c r="M22" s="104" t="n">
        <f aca="false">IF(K22="","",SUM(F22+I22))</f>
        <v>400</v>
      </c>
      <c r="N22" s="101"/>
      <c r="O22" s="102" t="n">
        <v>13</v>
      </c>
      <c r="Q22" s="72" t="s">
        <v>33</v>
      </c>
    </row>
    <row r="23" customFormat="false" ht="15.95" hidden="false" customHeight="true" outlineLevel="0" collapsed="false">
      <c r="A23" s="91" t="n">
        <v>10</v>
      </c>
      <c r="B23" s="106" t="s">
        <v>185</v>
      </c>
      <c r="C23" s="93" t="s">
        <v>186</v>
      </c>
      <c r="D23" s="94" t="n">
        <v>135</v>
      </c>
      <c r="E23" s="95" t="n">
        <v>57</v>
      </c>
      <c r="F23" s="96" t="n">
        <f aca="false">IF(D23="","",SUM(D23+E23))</f>
        <v>192</v>
      </c>
      <c r="G23" s="94" t="n">
        <v>142</v>
      </c>
      <c r="H23" s="95" t="n">
        <v>70</v>
      </c>
      <c r="I23" s="96" t="n">
        <f aca="false">IF(G23="","",SUM(G23+H23))</f>
        <v>212</v>
      </c>
      <c r="J23" s="97" t="n">
        <f aca="false">IF(I23="","",SUM(D23+G23))</f>
        <v>277</v>
      </c>
      <c r="K23" s="98" t="n">
        <f aca="false">IF(I23="","",SUM(E23+H23))</f>
        <v>127</v>
      </c>
      <c r="L23" s="99"/>
      <c r="M23" s="104" t="n">
        <f aca="false">IF(K23="","",SUM(F23+I23))</f>
        <v>404</v>
      </c>
      <c r="N23" s="101" t="n">
        <f aca="false">IF(M23="","",SUM(M23+M24))</f>
        <v>812</v>
      </c>
      <c r="O23" s="102" t="n">
        <v>8</v>
      </c>
      <c r="Q23" s="72" t="s">
        <v>33</v>
      </c>
    </row>
    <row r="24" customFormat="false" ht="15.95" hidden="false" customHeight="true" outlineLevel="0" collapsed="false">
      <c r="A24" s="91"/>
      <c r="B24" s="106" t="s">
        <v>187</v>
      </c>
      <c r="C24" s="93" t="s">
        <v>186</v>
      </c>
      <c r="D24" s="94" t="n">
        <v>145</v>
      </c>
      <c r="E24" s="95" t="n">
        <v>61</v>
      </c>
      <c r="F24" s="96" t="n">
        <f aca="false">IF(D24="","",SUM(D24+E24))</f>
        <v>206</v>
      </c>
      <c r="G24" s="94" t="n">
        <v>142</v>
      </c>
      <c r="H24" s="95" t="n">
        <v>60</v>
      </c>
      <c r="I24" s="96" t="n">
        <f aca="false">IF(G24="","",SUM(G24+H24))</f>
        <v>202</v>
      </c>
      <c r="J24" s="97" t="n">
        <f aca="false">IF(I24="","",SUM(D24+G24))</f>
        <v>287</v>
      </c>
      <c r="K24" s="98" t="n">
        <f aca="false">IF(I24="","",SUM(E24+H24))</f>
        <v>121</v>
      </c>
      <c r="L24" s="99"/>
      <c r="M24" s="104" t="n">
        <f aca="false">IF(K24="","",SUM(F24+I24))</f>
        <v>408</v>
      </c>
      <c r="N24" s="101"/>
      <c r="O24" s="102" t="n">
        <v>5</v>
      </c>
      <c r="Q24" s="72" t="s">
        <v>33</v>
      </c>
    </row>
    <row r="25" customFormat="false" ht="15.95" hidden="false" customHeight="true" outlineLevel="0" collapsed="false">
      <c r="A25" s="91" t="n">
        <v>11</v>
      </c>
      <c r="B25" s="106" t="s">
        <v>167</v>
      </c>
      <c r="C25" s="93" t="s">
        <v>168</v>
      </c>
      <c r="D25" s="94" t="n">
        <v>125</v>
      </c>
      <c r="E25" s="95" t="n">
        <v>57</v>
      </c>
      <c r="F25" s="96" t="n">
        <f aca="false">IF(D25="","",SUM(D25+E25))</f>
        <v>182</v>
      </c>
      <c r="G25" s="94" t="n">
        <v>133</v>
      </c>
      <c r="H25" s="95" t="n">
        <v>76</v>
      </c>
      <c r="I25" s="96" t="n">
        <f aca="false">IF(G25="","",SUM(G25+H25))</f>
        <v>209</v>
      </c>
      <c r="J25" s="97" t="n">
        <f aca="false">IF(I25="","",SUM(D25+G25))</f>
        <v>258</v>
      </c>
      <c r="K25" s="98" t="n">
        <f aca="false">IF(I25="","",SUM(E25+H25))</f>
        <v>133</v>
      </c>
      <c r="L25" s="99"/>
      <c r="M25" s="104" t="n">
        <f aca="false">IF(K25="","",SUM(F25+I25))</f>
        <v>391</v>
      </c>
      <c r="N25" s="101" t="n">
        <f aca="false">IF(M25="","",SUM(M25+M26))</f>
        <v>798</v>
      </c>
      <c r="O25" s="102" t="n">
        <v>5</v>
      </c>
      <c r="Q25" s="72" t="s">
        <v>33</v>
      </c>
    </row>
    <row r="26" customFormat="false" ht="15.95" hidden="false" customHeight="true" outlineLevel="0" collapsed="false">
      <c r="A26" s="91"/>
      <c r="B26" s="106" t="s">
        <v>169</v>
      </c>
      <c r="C26" s="93" t="s">
        <v>170</v>
      </c>
      <c r="D26" s="94" t="n">
        <v>142</v>
      </c>
      <c r="E26" s="95" t="n">
        <v>72</v>
      </c>
      <c r="F26" s="96" t="n">
        <f aca="false">IF(D26="","",SUM(D26+E26))</f>
        <v>214</v>
      </c>
      <c r="G26" s="94" t="n">
        <v>141</v>
      </c>
      <c r="H26" s="95" t="n">
        <v>52</v>
      </c>
      <c r="I26" s="96" t="n">
        <f aca="false">IF(G26="","",SUM(G26+H26))</f>
        <v>193</v>
      </c>
      <c r="J26" s="97" t="n">
        <f aca="false">IF(I26="","",SUM(D26+G26))</f>
        <v>283</v>
      </c>
      <c r="K26" s="98" t="n">
        <f aca="false">IF(I26="","",SUM(E26+H26))</f>
        <v>124</v>
      </c>
      <c r="L26" s="99"/>
      <c r="M26" s="104" t="n">
        <f aca="false">IF(K26="","",SUM(F26+I26))</f>
        <v>407</v>
      </c>
      <c r="N26" s="101"/>
      <c r="O26" s="102" t="n">
        <v>9</v>
      </c>
      <c r="Q26" s="72" t="s">
        <v>33</v>
      </c>
    </row>
    <row r="27" customFormat="false" ht="15.95" hidden="false" customHeight="true" outlineLevel="0" collapsed="false">
      <c r="A27" s="91" t="n">
        <v>12</v>
      </c>
      <c r="B27" s="106" t="s">
        <v>46</v>
      </c>
      <c r="C27" s="93" t="s">
        <v>47</v>
      </c>
      <c r="D27" s="94" t="n">
        <v>137</v>
      </c>
      <c r="E27" s="95" t="n">
        <v>62</v>
      </c>
      <c r="F27" s="131" t="n">
        <f aca="false">SUM(D27+E27)</f>
        <v>199</v>
      </c>
      <c r="G27" s="94" t="n">
        <v>145</v>
      </c>
      <c r="H27" s="95" t="n">
        <v>54</v>
      </c>
      <c r="I27" s="131" t="n">
        <f aca="false">SUM(G27+H27)</f>
        <v>199</v>
      </c>
      <c r="J27" s="97" t="n">
        <f aca="false">SUM(D27+G27)</f>
        <v>282</v>
      </c>
      <c r="K27" s="98" t="n">
        <f aca="false">SUM(E27+H27)</f>
        <v>116</v>
      </c>
      <c r="L27" s="99"/>
      <c r="M27" s="100" t="n">
        <f aca="false">SUM(F27+I27)</f>
        <v>398</v>
      </c>
      <c r="N27" s="101" t="n">
        <f aca="false">SUM(M27+M28)</f>
        <v>798</v>
      </c>
      <c r="O27" s="169" t="n">
        <v>5</v>
      </c>
      <c r="Q27" s="72" t="s">
        <v>33</v>
      </c>
    </row>
    <row r="28" customFormat="false" ht="15.75" hidden="false" customHeight="true" outlineLevel="0" collapsed="false">
      <c r="A28" s="91"/>
      <c r="B28" s="106" t="s">
        <v>48</v>
      </c>
      <c r="C28" s="93" t="s">
        <v>49</v>
      </c>
      <c r="D28" s="94" t="n">
        <v>147</v>
      </c>
      <c r="E28" s="95" t="n">
        <v>63</v>
      </c>
      <c r="F28" s="131" t="n">
        <f aca="false">SUM(D28+E28)</f>
        <v>210</v>
      </c>
      <c r="G28" s="94" t="n">
        <v>146</v>
      </c>
      <c r="H28" s="95" t="n">
        <v>44</v>
      </c>
      <c r="I28" s="131" t="n">
        <f aca="false">SUM(G28+H28)</f>
        <v>190</v>
      </c>
      <c r="J28" s="97" t="n">
        <f aca="false">SUM(D28+G28)</f>
        <v>293</v>
      </c>
      <c r="K28" s="98" t="n">
        <f aca="false">SUM(E28+H28)</f>
        <v>107</v>
      </c>
      <c r="L28" s="99"/>
      <c r="M28" s="104" t="n">
        <f aca="false">SUM(F28+I28)</f>
        <v>400</v>
      </c>
      <c r="N28" s="101"/>
      <c r="O28" s="169" t="n">
        <v>11</v>
      </c>
      <c r="Q28" s="72" t="s">
        <v>33</v>
      </c>
    </row>
    <row r="29" customFormat="false" ht="15.95" hidden="false" customHeight="true" outlineLevel="0" collapsed="false">
      <c r="A29" s="91" t="n">
        <v>13</v>
      </c>
      <c r="B29" s="106" t="s">
        <v>233</v>
      </c>
      <c r="C29" s="93" t="s">
        <v>231</v>
      </c>
      <c r="D29" s="94" t="n">
        <v>143</v>
      </c>
      <c r="E29" s="95" t="n">
        <v>62</v>
      </c>
      <c r="F29" s="96" t="n">
        <v>205</v>
      </c>
      <c r="G29" s="94" t="n">
        <v>139</v>
      </c>
      <c r="H29" s="95" t="n">
        <v>51</v>
      </c>
      <c r="I29" s="96" t="n">
        <v>190</v>
      </c>
      <c r="J29" s="97" t="n">
        <f aca="false">IF(I29="","",SUM(D29+G29))</f>
        <v>282</v>
      </c>
      <c r="K29" s="98" t="n">
        <f aca="false">IF(I29="","",SUM(E29+H29))</f>
        <v>113</v>
      </c>
      <c r="L29" s="99"/>
      <c r="M29" s="104" t="n">
        <f aca="false">IF(K29="","",SUM(F29+I29))</f>
        <v>395</v>
      </c>
      <c r="N29" s="101" t="n">
        <f aca="false">IF(M29="","",SUM(M29+M30))</f>
        <v>790</v>
      </c>
      <c r="O29" s="102" t="n">
        <v>9</v>
      </c>
      <c r="Q29" s="72" t="s">
        <v>33</v>
      </c>
    </row>
    <row r="30" customFormat="false" ht="15.95" hidden="false" customHeight="true" outlineLevel="0" collapsed="false">
      <c r="A30" s="91"/>
      <c r="B30" s="106" t="s">
        <v>234</v>
      </c>
      <c r="C30" s="93" t="s">
        <v>231</v>
      </c>
      <c r="D30" s="94" t="n">
        <v>143</v>
      </c>
      <c r="E30" s="95" t="n">
        <v>61</v>
      </c>
      <c r="F30" s="96" t="n">
        <v>204</v>
      </c>
      <c r="G30" s="94" t="n">
        <v>138</v>
      </c>
      <c r="H30" s="95" t="n">
        <v>53</v>
      </c>
      <c r="I30" s="96" t="n">
        <v>191</v>
      </c>
      <c r="J30" s="97" t="n">
        <f aca="false">IF(I30="","",SUM(D30+G30))</f>
        <v>281</v>
      </c>
      <c r="K30" s="98" t="n">
        <f aca="false">IF(I30="","",SUM(E30+H30))</f>
        <v>114</v>
      </c>
      <c r="L30" s="99"/>
      <c r="M30" s="104" t="n">
        <f aca="false">IF(K30="","",SUM(F30+I30))</f>
        <v>395</v>
      </c>
      <c r="N30" s="101"/>
      <c r="O30" s="102" t="n">
        <v>7</v>
      </c>
      <c r="Q30" s="72" t="s">
        <v>33</v>
      </c>
    </row>
    <row r="31" customFormat="false" ht="15.75" hidden="false" customHeight="true" outlineLevel="0" collapsed="false">
      <c r="A31" s="91" t="n">
        <v>14</v>
      </c>
      <c r="B31" s="106" t="s">
        <v>63</v>
      </c>
      <c r="C31" s="93" t="s">
        <v>58</v>
      </c>
      <c r="D31" s="170" t="n">
        <v>131</v>
      </c>
      <c r="E31" s="95" t="n">
        <v>54</v>
      </c>
      <c r="F31" s="96" t="n">
        <f aca="false">SUM(D31+E31)</f>
        <v>185</v>
      </c>
      <c r="G31" s="94" t="n">
        <v>131</v>
      </c>
      <c r="H31" s="95" t="n">
        <v>61</v>
      </c>
      <c r="I31" s="131" t="n">
        <f aca="false">SUM(G31+H31)</f>
        <v>192</v>
      </c>
      <c r="J31" s="97" t="n">
        <f aca="false">SUM(D31+G31)</f>
        <v>262</v>
      </c>
      <c r="K31" s="98" t="n">
        <f aca="false">SUM(E31+H31)</f>
        <v>115</v>
      </c>
      <c r="L31" s="99"/>
      <c r="M31" s="100" t="n">
        <f aca="false">SUM(F31+I31)</f>
        <v>377</v>
      </c>
      <c r="N31" s="101" t="n">
        <f aca="false">SUM(M31+M32)</f>
        <v>780</v>
      </c>
      <c r="O31" s="102" t="n">
        <v>7</v>
      </c>
      <c r="Q31" s="72" t="s">
        <v>33</v>
      </c>
    </row>
    <row r="32" customFormat="false" ht="15.75" hidden="false" customHeight="true" outlineLevel="0" collapsed="false">
      <c r="A32" s="91"/>
      <c r="B32" s="106" t="s">
        <v>64</v>
      </c>
      <c r="C32" s="93" t="s">
        <v>58</v>
      </c>
      <c r="D32" s="170" t="n">
        <v>146</v>
      </c>
      <c r="E32" s="95" t="n">
        <v>54</v>
      </c>
      <c r="F32" s="96" t="n">
        <f aca="false">SUM(D32+E32)</f>
        <v>200</v>
      </c>
      <c r="G32" s="94" t="n">
        <v>160</v>
      </c>
      <c r="H32" s="95" t="n">
        <v>43</v>
      </c>
      <c r="I32" s="131" t="n">
        <f aca="false">SUM(G32+H32)</f>
        <v>203</v>
      </c>
      <c r="J32" s="97" t="n">
        <f aca="false">SUM(D32+G32)</f>
        <v>306</v>
      </c>
      <c r="K32" s="98" t="n">
        <f aca="false">SUM(E32+H32)</f>
        <v>97</v>
      </c>
      <c r="L32" s="99"/>
      <c r="M32" s="104" t="n">
        <f aca="false">SUM(F32+I32)</f>
        <v>403</v>
      </c>
      <c r="N32" s="101"/>
      <c r="O32" s="102" t="n">
        <v>13</v>
      </c>
      <c r="Q32" s="72" t="s">
        <v>33</v>
      </c>
    </row>
    <row r="33" customFormat="false" ht="15.95" hidden="false" customHeight="true" outlineLevel="0" collapsed="false">
      <c r="A33" s="91" t="n">
        <v>15</v>
      </c>
      <c r="B33" s="106" t="s">
        <v>192</v>
      </c>
      <c r="C33" s="93" t="s">
        <v>186</v>
      </c>
      <c r="D33" s="94" t="n">
        <v>153</v>
      </c>
      <c r="E33" s="95" t="n">
        <v>61</v>
      </c>
      <c r="F33" s="96" t="n">
        <f aca="false">IF(D33="","",SUM(D33+E33))</f>
        <v>214</v>
      </c>
      <c r="G33" s="94" t="n">
        <v>141</v>
      </c>
      <c r="H33" s="95" t="n">
        <v>58</v>
      </c>
      <c r="I33" s="96" t="n">
        <f aca="false">IF(G33="","",SUM(G33+H33))</f>
        <v>199</v>
      </c>
      <c r="J33" s="97" t="n">
        <f aca="false">IF(I33="","",SUM(D33+G33))</f>
        <v>294</v>
      </c>
      <c r="K33" s="98" t="n">
        <f aca="false">IF(I33="","",SUM(E33+H33))</f>
        <v>119</v>
      </c>
      <c r="L33" s="99"/>
      <c r="M33" s="104" t="n">
        <f aca="false">IF(K33="","",SUM(F33+I33))</f>
        <v>413</v>
      </c>
      <c r="N33" s="101" t="n">
        <f aca="false">IF(M33="","",SUM(M33+M34))</f>
        <v>774</v>
      </c>
      <c r="O33" s="102" t="n">
        <v>8</v>
      </c>
      <c r="Q33" s="72" t="s">
        <v>33</v>
      </c>
    </row>
    <row r="34" customFormat="false" ht="15.95" hidden="false" customHeight="true" outlineLevel="0" collapsed="false">
      <c r="A34" s="91"/>
      <c r="B34" s="106" t="s">
        <v>193</v>
      </c>
      <c r="C34" s="93" t="s">
        <v>186</v>
      </c>
      <c r="D34" s="94" t="n">
        <v>124</v>
      </c>
      <c r="E34" s="95" t="n">
        <v>53</v>
      </c>
      <c r="F34" s="96" t="n">
        <f aca="false">IF(D34="","",SUM(D34+E34))</f>
        <v>177</v>
      </c>
      <c r="G34" s="94" t="n">
        <v>131</v>
      </c>
      <c r="H34" s="95" t="n">
        <v>53</v>
      </c>
      <c r="I34" s="96" t="n">
        <f aca="false">IF(G34="","",SUM(G34+H34))</f>
        <v>184</v>
      </c>
      <c r="J34" s="97" t="n">
        <f aca="false">IF(I34="","",SUM(D34+G34))</f>
        <v>255</v>
      </c>
      <c r="K34" s="98" t="n">
        <f aca="false">IF(I34="","",SUM(E34+H34))</f>
        <v>106</v>
      </c>
      <c r="L34" s="99"/>
      <c r="M34" s="104" t="n">
        <f aca="false">IF(K34="","",SUM(F34+I34))</f>
        <v>361</v>
      </c>
      <c r="N34" s="101"/>
      <c r="O34" s="102" t="n">
        <v>11</v>
      </c>
      <c r="Q34" s="72" t="s">
        <v>33</v>
      </c>
    </row>
    <row r="35" customFormat="false" ht="15.75" hidden="false" customHeight="true" outlineLevel="0" collapsed="false">
      <c r="A35" s="91" t="n">
        <v>16</v>
      </c>
      <c r="B35" s="106" t="s">
        <v>188</v>
      </c>
      <c r="C35" s="93" t="s">
        <v>186</v>
      </c>
      <c r="D35" s="94" t="n">
        <v>132</v>
      </c>
      <c r="E35" s="95" t="n">
        <v>59</v>
      </c>
      <c r="F35" s="96" t="n">
        <f aca="false">IF(D35="","",SUM(D35+E35))</f>
        <v>191</v>
      </c>
      <c r="G35" s="94" t="n">
        <v>131</v>
      </c>
      <c r="H35" s="95" t="n">
        <v>44</v>
      </c>
      <c r="I35" s="96" t="n">
        <f aca="false">IF(G35="","",SUM(G35+H35))</f>
        <v>175</v>
      </c>
      <c r="J35" s="97" t="n">
        <f aca="false">IF(I35="","",SUM(D35+G35))</f>
        <v>263</v>
      </c>
      <c r="K35" s="98" t="n">
        <f aca="false">IF(I35="","",SUM(E35+H35))</f>
        <v>103</v>
      </c>
      <c r="L35" s="99"/>
      <c r="M35" s="104" t="n">
        <f aca="false">IF(K35="","",SUM(F35+I35))</f>
        <v>366</v>
      </c>
      <c r="N35" s="101" t="n">
        <f aca="false">IF(M35="","",SUM(M35+M36))</f>
        <v>771</v>
      </c>
      <c r="O35" s="102" t="n">
        <v>12</v>
      </c>
      <c r="Q35" s="72" t="s">
        <v>33</v>
      </c>
    </row>
    <row r="36" customFormat="false" ht="15.75" hidden="false" customHeight="true" outlineLevel="0" collapsed="false">
      <c r="A36" s="91"/>
      <c r="B36" s="106" t="s">
        <v>189</v>
      </c>
      <c r="C36" s="93" t="s">
        <v>186</v>
      </c>
      <c r="D36" s="94" t="n">
        <v>143</v>
      </c>
      <c r="E36" s="95" t="n">
        <v>53</v>
      </c>
      <c r="F36" s="96" t="n">
        <f aca="false">IF(D36="","",SUM(D36+E36))</f>
        <v>196</v>
      </c>
      <c r="G36" s="94" t="n">
        <v>138</v>
      </c>
      <c r="H36" s="95" t="n">
        <v>71</v>
      </c>
      <c r="I36" s="96" t="n">
        <f aca="false">IF(G36="","",SUM(G36+H36))</f>
        <v>209</v>
      </c>
      <c r="J36" s="97" t="n">
        <f aca="false">IF(I36="","",SUM(D36+G36))</f>
        <v>281</v>
      </c>
      <c r="K36" s="98" t="n">
        <f aca="false">IF(I36="","",SUM(E36+H36))</f>
        <v>124</v>
      </c>
      <c r="L36" s="99"/>
      <c r="M36" s="104" t="n">
        <f aca="false">IF(K36="","",SUM(F36+I36))</f>
        <v>405</v>
      </c>
      <c r="N36" s="101"/>
      <c r="O36" s="102" t="n">
        <v>8</v>
      </c>
      <c r="Q36" s="72" t="s">
        <v>33</v>
      </c>
    </row>
    <row r="37" customFormat="false" ht="15.75" hidden="false" customHeight="true" outlineLevel="0" collapsed="false">
      <c r="A37" s="91" t="n">
        <v>17</v>
      </c>
      <c r="B37" s="106" t="s">
        <v>50</v>
      </c>
      <c r="C37" s="93" t="s">
        <v>49</v>
      </c>
      <c r="D37" s="94" t="n">
        <v>144</v>
      </c>
      <c r="E37" s="95" t="n">
        <v>53</v>
      </c>
      <c r="F37" s="131" t="n">
        <f aca="false">SUM(D37+E37)</f>
        <v>197</v>
      </c>
      <c r="G37" s="94" t="n">
        <v>130</v>
      </c>
      <c r="H37" s="95" t="n">
        <v>80</v>
      </c>
      <c r="I37" s="131" t="n">
        <f aca="false">SUM(G37+H37)</f>
        <v>210</v>
      </c>
      <c r="J37" s="97" t="n">
        <f aca="false">SUM(D37+G37)</f>
        <v>274</v>
      </c>
      <c r="K37" s="98" t="n">
        <f aca="false">SUM(E37+H37)</f>
        <v>133</v>
      </c>
      <c r="L37" s="99"/>
      <c r="M37" s="104" t="n">
        <f aca="false">SUM(F37+I37)</f>
        <v>407</v>
      </c>
      <c r="N37" s="101" t="n">
        <f aca="false">SUM(M37+M38)</f>
        <v>769</v>
      </c>
      <c r="O37" s="102" t="n">
        <v>6</v>
      </c>
      <c r="Q37" s="72" t="s">
        <v>33</v>
      </c>
    </row>
    <row r="38" customFormat="false" ht="15.75" hidden="false" customHeight="true" outlineLevel="0" collapsed="false">
      <c r="A38" s="91"/>
      <c r="B38" s="106" t="s">
        <v>51</v>
      </c>
      <c r="C38" s="93" t="s">
        <v>49</v>
      </c>
      <c r="D38" s="94" t="n">
        <v>130</v>
      </c>
      <c r="E38" s="95" t="n">
        <v>44</v>
      </c>
      <c r="F38" s="131" t="n">
        <f aca="false">SUM(D38+E38)</f>
        <v>174</v>
      </c>
      <c r="G38" s="94" t="n">
        <v>126</v>
      </c>
      <c r="H38" s="95" t="n">
        <v>62</v>
      </c>
      <c r="I38" s="131" t="n">
        <f aca="false">SUM(G38+H38)</f>
        <v>188</v>
      </c>
      <c r="J38" s="97" t="n">
        <f aca="false">SUM(D38+G38)</f>
        <v>256</v>
      </c>
      <c r="K38" s="98" t="n">
        <f aca="false">SUM(E38+H38)</f>
        <v>106</v>
      </c>
      <c r="L38" s="99"/>
      <c r="M38" s="100" t="n">
        <f aca="false">SUM(F38+I38)</f>
        <v>362</v>
      </c>
      <c r="N38" s="101"/>
      <c r="O38" s="102" t="n">
        <v>11</v>
      </c>
      <c r="Q38" s="72" t="s">
        <v>33</v>
      </c>
    </row>
    <row r="39" customFormat="false" ht="15.95" hidden="false" customHeight="true" outlineLevel="0" collapsed="false">
      <c r="A39" s="91" t="n">
        <v>18</v>
      </c>
      <c r="B39" s="106" t="s">
        <v>60</v>
      </c>
      <c r="C39" s="93" t="s">
        <v>58</v>
      </c>
      <c r="D39" s="171" t="n">
        <v>148</v>
      </c>
      <c r="E39" s="95" t="n">
        <v>53</v>
      </c>
      <c r="F39" s="96" t="n">
        <f aca="false">SUM(D39+E39)</f>
        <v>201</v>
      </c>
      <c r="G39" s="94" t="n">
        <v>113</v>
      </c>
      <c r="H39" s="95" t="n">
        <v>57</v>
      </c>
      <c r="I39" s="131" t="n">
        <f aca="false">SUM(G39+H39)</f>
        <v>170</v>
      </c>
      <c r="J39" s="97" t="n">
        <f aca="false">SUM(D39+G39)</f>
        <v>261</v>
      </c>
      <c r="K39" s="98" t="n">
        <f aca="false">SUM(E39+H39)</f>
        <v>110</v>
      </c>
      <c r="L39" s="99"/>
      <c r="M39" s="100" t="n">
        <f aca="false">SUM(F39+I39)</f>
        <v>371</v>
      </c>
      <c r="N39" s="101" t="n">
        <f aca="false">SUM(M39+M40)</f>
        <v>767</v>
      </c>
      <c r="O39" s="169" t="n">
        <v>11</v>
      </c>
      <c r="Q39" s="72" t="s">
        <v>33</v>
      </c>
    </row>
    <row r="40" customFormat="false" ht="15.95" hidden="false" customHeight="true" outlineLevel="0" collapsed="false">
      <c r="A40" s="91"/>
      <c r="B40" s="106" t="s">
        <v>61</v>
      </c>
      <c r="C40" s="93" t="s">
        <v>62</v>
      </c>
      <c r="D40" s="94" t="n">
        <v>152</v>
      </c>
      <c r="E40" s="95" t="n">
        <v>52</v>
      </c>
      <c r="F40" s="96" t="n">
        <f aca="false">SUM(D40+E40)</f>
        <v>204</v>
      </c>
      <c r="G40" s="94" t="n">
        <v>150</v>
      </c>
      <c r="H40" s="95" t="n">
        <v>42</v>
      </c>
      <c r="I40" s="131" t="n">
        <f aca="false">SUM(G40+H40)</f>
        <v>192</v>
      </c>
      <c r="J40" s="97" t="n">
        <f aca="false">SUM(D40+G40)</f>
        <v>302</v>
      </c>
      <c r="K40" s="98" t="n">
        <f aca="false">SUM(E40+H40)</f>
        <v>94</v>
      </c>
      <c r="L40" s="99"/>
      <c r="M40" s="100" t="n">
        <f aca="false">SUM(F40+I40)</f>
        <v>396</v>
      </c>
      <c r="N40" s="101"/>
      <c r="O40" s="169" t="n">
        <v>15</v>
      </c>
      <c r="Q40" s="72" t="s">
        <v>33</v>
      </c>
    </row>
    <row r="41" customFormat="false" ht="15.95" hidden="false" customHeight="true" outlineLevel="0" collapsed="false">
      <c r="A41" s="91" t="n">
        <v>19</v>
      </c>
      <c r="B41" s="106" t="s">
        <v>171</v>
      </c>
      <c r="C41" s="93" t="s">
        <v>168</v>
      </c>
      <c r="D41" s="94" t="n">
        <v>147</v>
      </c>
      <c r="E41" s="95" t="n">
        <v>61</v>
      </c>
      <c r="F41" s="96" t="n">
        <f aca="false">IF(D41="","",SUM(D41+E41))</f>
        <v>208</v>
      </c>
      <c r="G41" s="94" t="n">
        <v>155</v>
      </c>
      <c r="H41" s="95" t="n">
        <v>45</v>
      </c>
      <c r="I41" s="96" t="n">
        <f aca="false">IF(G41="","",SUM(G41+H41))</f>
        <v>200</v>
      </c>
      <c r="J41" s="97" t="n">
        <f aca="false">IF(I41="","",SUM(D41+G41))</f>
        <v>302</v>
      </c>
      <c r="K41" s="98" t="n">
        <f aca="false">IF(I41="","",SUM(E41+H41))</f>
        <v>106</v>
      </c>
      <c r="L41" s="99"/>
      <c r="M41" s="104" t="n">
        <f aca="false">IF(K41="","",SUM(F41+I41))</f>
        <v>408</v>
      </c>
      <c r="N41" s="101" t="n">
        <f aca="false">IF(M41="","",SUM(M41+M42))</f>
        <v>767</v>
      </c>
      <c r="O41" s="102" t="n">
        <v>12</v>
      </c>
      <c r="Q41" s="72" t="s">
        <v>33</v>
      </c>
    </row>
    <row r="42" customFormat="false" ht="15.95" hidden="false" customHeight="true" outlineLevel="0" collapsed="false">
      <c r="A42" s="91"/>
      <c r="B42" s="106" t="s">
        <v>172</v>
      </c>
      <c r="C42" s="93" t="s">
        <v>170</v>
      </c>
      <c r="D42" s="94" t="n">
        <v>149</v>
      </c>
      <c r="E42" s="95" t="n">
        <v>35</v>
      </c>
      <c r="F42" s="96" t="n">
        <f aca="false">IF(D42="","",SUM(D42+E42))</f>
        <v>184</v>
      </c>
      <c r="G42" s="94" t="n">
        <v>131</v>
      </c>
      <c r="H42" s="95" t="n">
        <v>44</v>
      </c>
      <c r="I42" s="96" t="n">
        <f aca="false">IF(G42="","",SUM(G42+H42))</f>
        <v>175</v>
      </c>
      <c r="J42" s="97" t="n">
        <f aca="false">IF(I42="","",SUM(D42+G42))</f>
        <v>280</v>
      </c>
      <c r="K42" s="98" t="n">
        <f aca="false">IF(I42="","",SUM(E42+H42))</f>
        <v>79</v>
      </c>
      <c r="L42" s="99"/>
      <c r="M42" s="104" t="n">
        <f aca="false">IF(K42="","",SUM(F42+I42))</f>
        <v>359</v>
      </c>
      <c r="N42" s="101"/>
      <c r="O42" s="102" t="n">
        <v>18</v>
      </c>
      <c r="P42" s="109"/>
      <c r="Q42" s="72" t="s">
        <v>33</v>
      </c>
    </row>
    <row r="43" customFormat="false" ht="15.95" hidden="false" customHeight="true" outlineLevel="0" collapsed="false">
      <c r="A43" s="91" t="n">
        <v>20</v>
      </c>
      <c r="B43" s="106" t="s">
        <v>57</v>
      </c>
      <c r="C43" s="93" t="s">
        <v>58</v>
      </c>
      <c r="D43" s="94" t="n">
        <v>135</v>
      </c>
      <c r="E43" s="95" t="n">
        <v>36</v>
      </c>
      <c r="F43" s="96" t="n">
        <f aca="false">SUM(D43+E43)</f>
        <v>171</v>
      </c>
      <c r="G43" s="94" t="n">
        <v>133</v>
      </c>
      <c r="H43" s="95" t="n">
        <v>63</v>
      </c>
      <c r="I43" s="131" t="n">
        <f aca="false">SUM(G43+H43)</f>
        <v>196</v>
      </c>
      <c r="J43" s="97" t="n">
        <f aca="false">SUM(D43+G43)</f>
        <v>268</v>
      </c>
      <c r="K43" s="98" t="n">
        <f aca="false">SUM(E43+H43)</f>
        <v>99</v>
      </c>
      <c r="L43" s="99"/>
      <c r="M43" s="100" t="n">
        <f aca="false">SUM(F43+I43)</f>
        <v>367</v>
      </c>
      <c r="N43" s="101" t="n">
        <f aca="false">SUM(M43+M44)</f>
        <v>754</v>
      </c>
      <c r="O43" s="102" t="n">
        <v>11</v>
      </c>
      <c r="Q43" s="72" t="s">
        <v>33</v>
      </c>
    </row>
    <row r="44" customFormat="false" ht="15.95" hidden="false" customHeight="true" outlineLevel="0" collapsed="false">
      <c r="A44" s="91"/>
      <c r="B44" s="106" t="s">
        <v>59</v>
      </c>
      <c r="C44" s="93" t="s">
        <v>58</v>
      </c>
      <c r="D44" s="94" t="n">
        <v>152</v>
      </c>
      <c r="E44" s="95" t="n">
        <v>50</v>
      </c>
      <c r="F44" s="96" t="n">
        <f aca="false">SUM(D44+E44)</f>
        <v>202</v>
      </c>
      <c r="G44" s="94" t="n">
        <v>123</v>
      </c>
      <c r="H44" s="95" t="n">
        <v>62</v>
      </c>
      <c r="I44" s="131" t="n">
        <f aca="false">SUM(G44+H44)</f>
        <v>185</v>
      </c>
      <c r="J44" s="97" t="n">
        <f aca="false">SUM(D44+G44)</f>
        <v>275</v>
      </c>
      <c r="K44" s="98" t="n">
        <f aca="false">SUM(E44+H44)</f>
        <v>112</v>
      </c>
      <c r="L44" s="99"/>
      <c r="M44" s="100" t="n">
        <f aca="false">SUM(F44+I44)</f>
        <v>387</v>
      </c>
      <c r="N44" s="101"/>
      <c r="O44" s="102" t="n">
        <v>12</v>
      </c>
      <c r="Q44" s="72" t="s">
        <v>33</v>
      </c>
    </row>
    <row r="45" customFormat="false" ht="15.95" hidden="false" customHeight="true" outlineLevel="0" collapsed="false">
      <c r="A45" s="91" t="n">
        <v>21</v>
      </c>
      <c r="B45" s="106" t="s">
        <v>230</v>
      </c>
      <c r="C45" s="93" t="s">
        <v>231</v>
      </c>
      <c r="D45" s="94" t="n">
        <v>130</v>
      </c>
      <c r="E45" s="95" t="n">
        <v>70</v>
      </c>
      <c r="F45" s="96" t="n">
        <v>200</v>
      </c>
      <c r="G45" s="94" t="n">
        <v>135</v>
      </c>
      <c r="H45" s="95" t="n">
        <v>43</v>
      </c>
      <c r="I45" s="96" t="n">
        <v>178</v>
      </c>
      <c r="J45" s="97" t="n">
        <f aca="false">IF(I45="","",SUM(D45+G45))</f>
        <v>265</v>
      </c>
      <c r="K45" s="98" t="n">
        <f aca="false">IF(I45="","",SUM(E45+H45))</f>
        <v>113</v>
      </c>
      <c r="L45" s="99"/>
      <c r="M45" s="104" t="n">
        <f aca="false">IF(K45="","",SUM(F45+I45))</f>
        <v>378</v>
      </c>
      <c r="N45" s="101" t="n">
        <f aca="false">IF(M45="","",SUM(M45+M46))</f>
        <v>749</v>
      </c>
      <c r="O45" s="102" t="n">
        <v>6</v>
      </c>
      <c r="Q45" s="72" t="s">
        <v>33</v>
      </c>
    </row>
    <row r="46" customFormat="false" ht="15.95" hidden="false" customHeight="true" outlineLevel="0" collapsed="false">
      <c r="A46" s="91"/>
      <c r="B46" s="106" t="s">
        <v>232</v>
      </c>
      <c r="C46" s="93" t="s">
        <v>231</v>
      </c>
      <c r="D46" s="94" t="n">
        <v>126</v>
      </c>
      <c r="E46" s="95" t="n">
        <v>63</v>
      </c>
      <c r="F46" s="96" t="n">
        <v>189</v>
      </c>
      <c r="G46" s="94" t="n">
        <v>137</v>
      </c>
      <c r="H46" s="95" t="n">
        <v>45</v>
      </c>
      <c r="I46" s="96" t="n">
        <f aca="false">IF(G46="","",SUM(G46+H46))</f>
        <v>182</v>
      </c>
      <c r="J46" s="97" t="n">
        <f aca="false">IF(I46="","",SUM(D46+G46))</f>
        <v>263</v>
      </c>
      <c r="K46" s="98" t="n">
        <f aca="false">IF(I46="","",SUM(E46+H46))</f>
        <v>108</v>
      </c>
      <c r="L46" s="99"/>
      <c r="M46" s="104" t="n">
        <f aca="false">IF(K46="","",SUM(F46+I46))</f>
        <v>371</v>
      </c>
      <c r="N46" s="101"/>
      <c r="O46" s="102" t="n">
        <v>5</v>
      </c>
      <c r="Q46" s="72" t="s">
        <v>33</v>
      </c>
    </row>
    <row r="47" customFormat="false" ht="15.75" hidden="false" customHeight="true" outlineLevel="0" collapsed="false">
      <c r="A47" s="91" t="n">
        <v>22</v>
      </c>
      <c r="B47" s="106" t="s">
        <v>81</v>
      </c>
      <c r="C47" s="93" t="s">
        <v>82</v>
      </c>
      <c r="D47" s="94" t="n">
        <v>99</v>
      </c>
      <c r="E47" s="95" t="n">
        <v>35</v>
      </c>
      <c r="F47" s="96" t="n">
        <f aca="false">IF(D47="","",SUM(D47+E47))</f>
        <v>134</v>
      </c>
      <c r="G47" s="94" t="n">
        <v>111</v>
      </c>
      <c r="H47" s="95" t="n">
        <v>36</v>
      </c>
      <c r="I47" s="96" t="n">
        <f aca="false">IF(G47="","",SUM(G47+H47))</f>
        <v>147</v>
      </c>
      <c r="J47" s="97" t="n">
        <f aca="false">IF(I47="","",SUM(D47+G47))</f>
        <v>210</v>
      </c>
      <c r="K47" s="98" t="n">
        <f aca="false">IF(I47="","",SUM(E47+H47))</f>
        <v>71</v>
      </c>
      <c r="L47" s="99"/>
      <c r="M47" s="100" t="n">
        <f aca="false">SUM(F47,I47)</f>
        <v>281</v>
      </c>
      <c r="N47" s="101" t="n">
        <f aca="false">IF(M47="","",SUM(M47+M48))</f>
        <v>745</v>
      </c>
      <c r="O47" s="102" t="n">
        <v>23</v>
      </c>
      <c r="Q47" s="72" t="s">
        <v>33</v>
      </c>
    </row>
    <row r="48" customFormat="false" ht="15.95" hidden="false" customHeight="true" outlineLevel="0" collapsed="false">
      <c r="A48" s="91"/>
      <c r="B48" s="106" t="s">
        <v>83</v>
      </c>
      <c r="C48" s="93" t="s">
        <v>82</v>
      </c>
      <c r="D48" s="94" t="n">
        <v>155</v>
      </c>
      <c r="E48" s="95" t="n">
        <v>79</v>
      </c>
      <c r="F48" s="96" t="n">
        <f aca="false">IF(D48="","",SUM(D48+E48))</f>
        <v>234</v>
      </c>
      <c r="G48" s="94" t="n">
        <v>158</v>
      </c>
      <c r="H48" s="95" t="n">
        <v>72</v>
      </c>
      <c r="I48" s="96" t="n">
        <f aca="false">IF(G48="","",SUM(G48+H48))</f>
        <v>230</v>
      </c>
      <c r="J48" s="97" t="n">
        <f aca="false">IF(I48="","",SUM(D48+G48))</f>
        <v>313</v>
      </c>
      <c r="K48" s="98" t="n">
        <f aca="false">IF(I48="","",SUM(E48+H48))</f>
        <v>151</v>
      </c>
      <c r="L48" s="99"/>
      <c r="M48" s="104" t="n">
        <f aca="false">IF(K48="","",SUM(F48+I48))</f>
        <v>464</v>
      </c>
      <c r="N48" s="101"/>
      <c r="O48" s="102" t="n">
        <v>4</v>
      </c>
      <c r="Q48" s="72" t="s">
        <v>33</v>
      </c>
    </row>
    <row r="49" customFormat="false" ht="15.75" hidden="false" customHeight="true" outlineLevel="0" collapsed="false">
      <c r="A49" s="91" t="n">
        <v>23</v>
      </c>
      <c r="B49" s="106" t="s">
        <v>100</v>
      </c>
      <c r="C49" s="93" t="s">
        <v>101</v>
      </c>
      <c r="D49" s="94" t="n">
        <v>144</v>
      </c>
      <c r="E49" s="95" t="n">
        <v>52</v>
      </c>
      <c r="F49" s="96" t="n">
        <f aca="false">IF(D49="","",SUM(D49+E49))</f>
        <v>196</v>
      </c>
      <c r="G49" s="94" t="n">
        <v>143</v>
      </c>
      <c r="H49" s="95" t="n">
        <v>60</v>
      </c>
      <c r="I49" s="96" t="n">
        <f aca="false">IF(G49="","",SUM(G49+H49))</f>
        <v>203</v>
      </c>
      <c r="J49" s="97" t="n">
        <f aca="false">IF(I49="","",SUM(D49+G49))</f>
        <v>287</v>
      </c>
      <c r="K49" s="98" t="n">
        <f aca="false">IF(I49="","",SUM(E49+H49))</f>
        <v>112</v>
      </c>
      <c r="L49" s="99"/>
      <c r="M49" s="100" t="n">
        <f aca="false">IF(K49="","",SUM(F49+I49))</f>
        <v>399</v>
      </c>
      <c r="N49" s="101" t="n">
        <f aca="false">IF(M49="","",SUM(M49+M50))</f>
        <v>736</v>
      </c>
      <c r="O49" s="102" t="n">
        <v>14</v>
      </c>
      <c r="Q49" s="72" t="s">
        <v>33</v>
      </c>
    </row>
    <row r="50" customFormat="false" ht="15.75" hidden="false" customHeight="true" outlineLevel="0" collapsed="false">
      <c r="A50" s="91"/>
      <c r="B50" s="106" t="s">
        <v>102</v>
      </c>
      <c r="C50" s="93" t="s">
        <v>101</v>
      </c>
      <c r="D50" s="94" t="n">
        <v>137</v>
      </c>
      <c r="E50" s="95" t="n">
        <v>42</v>
      </c>
      <c r="F50" s="96" t="n">
        <f aca="false">IF(D50="","",SUM(D50+E50))</f>
        <v>179</v>
      </c>
      <c r="G50" s="94" t="n">
        <v>113</v>
      </c>
      <c r="H50" s="95" t="n">
        <v>45</v>
      </c>
      <c r="I50" s="96" t="n">
        <f aca="false">IF(G50="","",SUM(G50+H50))</f>
        <v>158</v>
      </c>
      <c r="J50" s="97" t="n">
        <f aca="false">IF(I50="","",SUM(D50+G50))</f>
        <v>250</v>
      </c>
      <c r="K50" s="98" t="n">
        <f aca="false">IF(I50="","",SUM(E50+H50))</f>
        <v>87</v>
      </c>
      <c r="L50" s="99"/>
      <c r="M50" s="100" t="n">
        <v>337</v>
      </c>
      <c r="N50" s="101"/>
      <c r="O50" s="102" t="n">
        <v>16</v>
      </c>
      <c r="Q50" s="72" t="s">
        <v>33</v>
      </c>
    </row>
    <row r="51" customFormat="false" ht="15.75" hidden="false" customHeight="true" outlineLevel="0" collapsed="false">
      <c r="A51" s="91" t="n">
        <v>24</v>
      </c>
      <c r="B51" s="106" t="s">
        <v>173</v>
      </c>
      <c r="C51" s="93" t="s">
        <v>174</v>
      </c>
      <c r="D51" s="94" t="n">
        <v>139</v>
      </c>
      <c r="E51" s="95" t="n">
        <v>44</v>
      </c>
      <c r="F51" s="96" t="n">
        <f aca="false">IF(D51="","",SUM(D51+E51))</f>
        <v>183</v>
      </c>
      <c r="G51" s="94" t="n">
        <v>129</v>
      </c>
      <c r="H51" s="95" t="n">
        <v>51</v>
      </c>
      <c r="I51" s="96" t="n">
        <f aca="false">IF(G51="","",SUM(G51+H51))</f>
        <v>180</v>
      </c>
      <c r="J51" s="97" t="n">
        <f aca="false">IF(I51="","",SUM(D51+G51))</f>
        <v>268</v>
      </c>
      <c r="K51" s="98" t="n">
        <f aca="false">IF(I51="","",SUM(E51+H51))</f>
        <v>95</v>
      </c>
      <c r="L51" s="99"/>
      <c r="M51" s="104" t="n">
        <f aca="false">IF(K51="","",SUM(F51+I51))</f>
        <v>363</v>
      </c>
      <c r="N51" s="101" t="n">
        <f aca="false">IF(M51="","",SUM(M51+M52))</f>
        <v>730</v>
      </c>
      <c r="O51" s="102" t="n">
        <v>16</v>
      </c>
      <c r="Q51" s="72" t="s">
        <v>33</v>
      </c>
    </row>
    <row r="52" customFormat="false" ht="15.75" hidden="false" customHeight="true" outlineLevel="0" collapsed="false">
      <c r="A52" s="91"/>
      <c r="B52" s="106" t="s">
        <v>175</v>
      </c>
      <c r="C52" s="93" t="s">
        <v>174</v>
      </c>
      <c r="D52" s="94" t="n">
        <v>140</v>
      </c>
      <c r="E52" s="95" t="n">
        <v>53</v>
      </c>
      <c r="F52" s="96" t="n">
        <f aca="false">IF(D52="","",SUM(D52+E52))</f>
        <v>193</v>
      </c>
      <c r="G52" s="94" t="n">
        <v>129</v>
      </c>
      <c r="H52" s="95" t="n">
        <v>45</v>
      </c>
      <c r="I52" s="96" t="n">
        <f aca="false">IF(G52="","",SUM(G52+H52))</f>
        <v>174</v>
      </c>
      <c r="J52" s="97" t="n">
        <f aca="false">IF(I52="","",SUM(D52+G52))</f>
        <v>269</v>
      </c>
      <c r="K52" s="98" t="n">
        <f aca="false">IF(I52="","",SUM(E52+H52))</f>
        <v>98</v>
      </c>
      <c r="L52" s="99"/>
      <c r="M52" s="104" t="n">
        <f aca="false">IF(K52="","",SUM(F52+I52))</f>
        <v>367</v>
      </c>
      <c r="N52" s="101"/>
      <c r="O52" s="102" t="n">
        <v>12</v>
      </c>
      <c r="Q52" s="72" t="s">
        <v>33</v>
      </c>
    </row>
    <row r="53" customFormat="false" ht="17.25" hidden="false" customHeight="true" outlineLevel="0" collapsed="false">
      <c r="A53" s="91" t="n">
        <v>25</v>
      </c>
      <c r="B53" s="92" t="s">
        <v>205</v>
      </c>
      <c r="C53" s="93" t="s">
        <v>206</v>
      </c>
      <c r="D53" s="94" t="n">
        <v>142</v>
      </c>
      <c r="E53" s="95" t="n">
        <v>54</v>
      </c>
      <c r="F53" s="96" t="n">
        <v>196</v>
      </c>
      <c r="G53" s="94" t="n">
        <v>117</v>
      </c>
      <c r="H53" s="95" t="n">
        <v>42</v>
      </c>
      <c r="I53" s="96" t="n">
        <v>159</v>
      </c>
      <c r="J53" s="97" t="n">
        <f aca="false">IF(I53="","",SUM(D53+G53))</f>
        <v>259</v>
      </c>
      <c r="K53" s="98" t="n">
        <f aca="false">IF(I53="","",SUM(E53+H53))</f>
        <v>96</v>
      </c>
      <c r="L53" s="99"/>
      <c r="M53" s="104" t="n">
        <f aca="false">IF(K53="","",SUM(F53+I53))</f>
        <v>355</v>
      </c>
      <c r="N53" s="101" t="n">
        <f aca="false">IF(M53="","",SUM(M53+M54))</f>
        <v>726</v>
      </c>
      <c r="O53" s="102" t="n">
        <v>15</v>
      </c>
      <c r="P53" s="109"/>
      <c r="Q53" s="72" t="s">
        <v>33</v>
      </c>
    </row>
    <row r="54" customFormat="false" ht="15" hidden="false" customHeight="true" outlineLevel="0" collapsed="false">
      <c r="A54" s="91"/>
      <c r="B54" s="92" t="s">
        <v>207</v>
      </c>
      <c r="C54" s="93" t="s">
        <v>206</v>
      </c>
      <c r="D54" s="94" t="n">
        <v>140</v>
      </c>
      <c r="E54" s="95" t="n">
        <v>54</v>
      </c>
      <c r="F54" s="96" t="n">
        <v>194</v>
      </c>
      <c r="G54" s="94" t="n">
        <v>136</v>
      </c>
      <c r="H54" s="95" t="n">
        <v>41</v>
      </c>
      <c r="I54" s="96" t="n">
        <v>177</v>
      </c>
      <c r="J54" s="97" t="n">
        <f aca="false">IF(I54="","",SUM(D54+G54))</f>
        <v>276</v>
      </c>
      <c r="K54" s="98" t="n">
        <f aca="false">IF(I54="","",SUM(E54+H54))</f>
        <v>95</v>
      </c>
      <c r="L54" s="99"/>
      <c r="M54" s="104" t="n">
        <f aca="false">IF(K54="","",SUM(F54+I54))</f>
        <v>371</v>
      </c>
      <c r="N54" s="101"/>
      <c r="O54" s="102" t="n">
        <v>11</v>
      </c>
      <c r="Q54" s="72" t="s">
        <v>33</v>
      </c>
    </row>
    <row r="55" customFormat="false" ht="15.95" hidden="false" customHeight="true" outlineLevel="0" collapsed="false">
      <c r="A55" s="91" t="n">
        <v>26</v>
      </c>
      <c r="B55" s="106" t="s">
        <v>144</v>
      </c>
      <c r="C55" s="93" t="s">
        <v>124</v>
      </c>
      <c r="D55" s="94" t="n">
        <v>134</v>
      </c>
      <c r="E55" s="95" t="n">
        <v>44</v>
      </c>
      <c r="F55" s="96" t="n">
        <f aca="false">IF(D55="","",SUM(D55+E55))</f>
        <v>178</v>
      </c>
      <c r="G55" s="94" t="n">
        <v>145</v>
      </c>
      <c r="H55" s="95" t="n">
        <v>68</v>
      </c>
      <c r="I55" s="96" t="n">
        <f aca="false">IF(G55="","",SUM(G55+H55))</f>
        <v>213</v>
      </c>
      <c r="J55" s="97" t="n">
        <f aca="false">IF(I55="","",SUM(D55+G55))</f>
        <v>279</v>
      </c>
      <c r="K55" s="98" t="n">
        <f aca="false">IF(I55="","",SUM(E55+H55))</f>
        <v>112</v>
      </c>
      <c r="L55" s="99"/>
      <c r="M55" s="104" t="n">
        <f aca="false">IF(K55="","",SUM(F55+I55))</f>
        <v>391</v>
      </c>
      <c r="N55" s="101" t="n">
        <v>677</v>
      </c>
      <c r="O55" s="102" t="n">
        <v>13</v>
      </c>
      <c r="Q55" s="72" t="s">
        <v>33</v>
      </c>
    </row>
    <row r="56" customFormat="false" ht="15.95" hidden="false" customHeight="true" outlineLevel="0" collapsed="false">
      <c r="A56" s="91"/>
      <c r="B56" s="106" t="s">
        <v>145</v>
      </c>
      <c r="C56" s="93" t="s">
        <v>124</v>
      </c>
      <c r="D56" s="94" t="n">
        <v>98</v>
      </c>
      <c r="E56" s="95" t="n">
        <v>27</v>
      </c>
      <c r="F56" s="96" t="n">
        <f aca="false">IF(D56="","",SUM(D56+E56))</f>
        <v>125</v>
      </c>
      <c r="G56" s="94" t="n">
        <v>118</v>
      </c>
      <c r="H56" s="95" t="n">
        <v>43</v>
      </c>
      <c r="I56" s="96" t="n">
        <f aca="false">IF(G56="","",SUM(G56+H56))</f>
        <v>161</v>
      </c>
      <c r="J56" s="97" t="n">
        <f aca="false">IF(I56="","",SUM(D56+G56))</f>
        <v>216</v>
      </c>
      <c r="K56" s="98" t="n">
        <f aca="false">IF(I56="","",SUM(E56+H56))</f>
        <v>70</v>
      </c>
      <c r="L56" s="99"/>
      <c r="M56" s="104" t="n">
        <f aca="false">IF(K56="","",SUM(F56+I56))</f>
        <v>286</v>
      </c>
      <c r="N56" s="101"/>
      <c r="O56" s="102" t="n">
        <v>25</v>
      </c>
      <c r="Q56" s="72" t="s">
        <v>33</v>
      </c>
    </row>
    <row r="57" customFormat="false" ht="15.95" hidden="false" customHeight="true" outlineLevel="0" collapsed="false">
      <c r="A57" s="91" t="n">
        <v>27</v>
      </c>
      <c r="B57" s="106" t="s">
        <v>146</v>
      </c>
      <c r="C57" s="93" t="s">
        <v>124</v>
      </c>
      <c r="D57" s="94" t="n">
        <v>139</v>
      </c>
      <c r="E57" s="95" t="n">
        <v>46</v>
      </c>
      <c r="F57" s="96" t="n">
        <f aca="false">IF(D57="","",SUM(D57+E57))</f>
        <v>185</v>
      </c>
      <c r="G57" s="94" t="n">
        <v>139</v>
      </c>
      <c r="H57" s="95" t="n">
        <v>35</v>
      </c>
      <c r="I57" s="96" t="n">
        <f aca="false">IF(G57="","",SUM(G57+H57))</f>
        <v>174</v>
      </c>
      <c r="J57" s="97" t="n">
        <f aca="false">IF(I57="","",SUM(D57+G57))</f>
        <v>278</v>
      </c>
      <c r="K57" s="98" t="n">
        <f aca="false">IF(I57="","",SUM(E57+H57))</f>
        <v>81</v>
      </c>
      <c r="L57" s="99"/>
      <c r="M57" s="104" t="n">
        <f aca="false">IF(K57="","",SUM(F57+I57))</f>
        <v>359</v>
      </c>
      <c r="N57" s="101" t="n">
        <f aca="false">IF(M57="","",SUM(M57+M58))</f>
        <v>661</v>
      </c>
      <c r="O57" s="102" t="n">
        <v>13</v>
      </c>
      <c r="Q57" s="72" t="s">
        <v>33</v>
      </c>
    </row>
    <row r="58" customFormat="false" ht="15.95" hidden="false" customHeight="true" outlineLevel="0" collapsed="false">
      <c r="A58" s="91"/>
      <c r="B58" s="106" t="s">
        <v>147</v>
      </c>
      <c r="C58" s="93" t="s">
        <v>124</v>
      </c>
      <c r="D58" s="94" t="n">
        <v>112</v>
      </c>
      <c r="E58" s="95" t="n">
        <v>34</v>
      </c>
      <c r="F58" s="96" t="n">
        <f aca="false">IF(D58="","",SUM(D58+E58))</f>
        <v>146</v>
      </c>
      <c r="G58" s="94" t="n">
        <v>121</v>
      </c>
      <c r="H58" s="95" t="n">
        <v>35</v>
      </c>
      <c r="I58" s="96" t="n">
        <f aca="false">IF(G58="","",SUM(G58+H58))</f>
        <v>156</v>
      </c>
      <c r="J58" s="97" t="n">
        <f aca="false">IF(I58="","",SUM(D58+G58))</f>
        <v>233</v>
      </c>
      <c r="K58" s="98" t="n">
        <f aca="false">IF(I58="","",SUM(E58+H58))</f>
        <v>69</v>
      </c>
      <c r="L58" s="99"/>
      <c r="M58" s="104" t="n">
        <f aca="false">IF(K58="","",SUM(F58+I58))</f>
        <v>302</v>
      </c>
      <c r="N58" s="101"/>
      <c r="O58" s="102" t="n">
        <v>24</v>
      </c>
      <c r="Q58" s="72" t="s">
        <v>33</v>
      </c>
    </row>
    <row r="59" customFormat="false" ht="15.75" hidden="false" customHeight="true" outlineLevel="0" collapsed="false">
      <c r="A59" s="91" t="n">
        <v>28</v>
      </c>
      <c r="B59" s="106" t="s">
        <v>123</v>
      </c>
      <c r="C59" s="93" t="s">
        <v>124</v>
      </c>
      <c r="D59" s="94" t="n">
        <v>84</v>
      </c>
      <c r="E59" s="95" t="n">
        <v>44</v>
      </c>
      <c r="F59" s="96" t="n">
        <f aca="false">IF(D59="","",SUM(D59+E59))</f>
        <v>128</v>
      </c>
      <c r="G59" s="94" t="n">
        <v>130</v>
      </c>
      <c r="H59" s="95" t="n">
        <v>36</v>
      </c>
      <c r="I59" s="96" t="n">
        <f aca="false">IF(G59="","",SUM(G59+H59))</f>
        <v>166</v>
      </c>
      <c r="J59" s="97" t="n">
        <f aca="false">IF(I59="","",SUM(D59+G59))</f>
        <v>214</v>
      </c>
      <c r="K59" s="98" t="n">
        <f aca="false">IF(I59="","",SUM(E59+H59))</f>
        <v>80</v>
      </c>
      <c r="L59" s="99"/>
      <c r="M59" s="104" t="n">
        <f aca="false">IF(K59="","",SUM(F59+I59))</f>
        <v>294</v>
      </c>
      <c r="N59" s="101" t="n">
        <f aca="false">IF(M59="","",SUM(M59+M60))</f>
        <v>650</v>
      </c>
      <c r="O59" s="102" t="n">
        <v>25</v>
      </c>
      <c r="P59" s="109"/>
      <c r="Q59" s="72" t="s">
        <v>33</v>
      </c>
    </row>
    <row r="60" customFormat="false" ht="15.75" hidden="false" customHeight="true" outlineLevel="0" collapsed="false">
      <c r="A60" s="91"/>
      <c r="B60" s="137" t="s">
        <v>125</v>
      </c>
      <c r="C60" s="138" t="s">
        <v>124</v>
      </c>
      <c r="D60" s="139" t="n">
        <v>122</v>
      </c>
      <c r="E60" s="140" t="n">
        <v>53</v>
      </c>
      <c r="F60" s="141" t="n">
        <f aca="false">IF(D60="","",SUM(D60+E60))</f>
        <v>175</v>
      </c>
      <c r="G60" s="139" t="n">
        <v>137</v>
      </c>
      <c r="H60" s="140" t="n">
        <v>44</v>
      </c>
      <c r="I60" s="141" t="n">
        <f aca="false">IF(G60="","",SUM(G60+H60))</f>
        <v>181</v>
      </c>
      <c r="J60" s="142" t="n">
        <f aca="false">IF(I60="","",SUM(D60+G60))</f>
        <v>259</v>
      </c>
      <c r="K60" s="143" t="n">
        <f aca="false">IF(I60="","",SUM(E60+H60))</f>
        <v>97</v>
      </c>
      <c r="L60" s="144"/>
      <c r="M60" s="145" t="n">
        <f aca="false">IF(K60="","",SUM(F60+I60))</f>
        <v>356</v>
      </c>
      <c r="N60" s="146"/>
      <c r="O60" s="147" t="n">
        <v>23</v>
      </c>
      <c r="Q60" s="72" t="s">
        <v>33</v>
      </c>
    </row>
    <row r="61" customFormat="false" ht="18" hidden="false" customHeight="false" outlineLevel="0" collapsed="false">
      <c r="B61" s="148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49"/>
      <c r="N61" s="150"/>
    </row>
    <row r="62" customFormat="false" ht="12.75" hidden="false" customHeight="false" outlineLevel="0" collapsed="false">
      <c r="B62" s="148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50"/>
    </row>
    <row r="63" customFormat="false" ht="12.75" hidden="false" customHeight="false" outlineLevel="0" collapsed="false">
      <c r="A63" s="109"/>
      <c r="B63" s="151" t="s">
        <v>235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50"/>
    </row>
    <row r="64" customFormat="false" ht="15.75" hidden="false" customHeight="false" outlineLevel="0" collapsed="false">
      <c r="B64" s="151"/>
      <c r="C64" s="109"/>
      <c r="D64" s="152" t="s">
        <v>236</v>
      </c>
      <c r="E64" s="109"/>
      <c r="F64" s="109"/>
      <c r="G64" s="109"/>
      <c r="H64" s="109"/>
      <c r="I64" s="109"/>
      <c r="J64" s="109"/>
      <c r="K64" s="109"/>
      <c r="L64" s="109"/>
      <c r="M64" s="109"/>
      <c r="N64" s="150"/>
    </row>
    <row r="65" customFormat="false" ht="12.75" hidden="false" customHeight="false" outlineLevel="0" collapsed="false">
      <c r="B65" s="14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50"/>
    </row>
    <row r="66" customFormat="false" ht="12.75" hidden="false" customHeight="false" outlineLevel="0" collapsed="false">
      <c r="B66" s="148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50"/>
    </row>
    <row r="67" customFormat="false" ht="18" hidden="false" customHeight="false" outlineLevel="0" collapsed="false">
      <c r="B67" s="148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49"/>
      <c r="N67" s="150"/>
    </row>
    <row r="68" customFormat="false" ht="12.75" hidden="false" customHeight="false" outlineLevel="0" collapsed="false">
      <c r="B68" s="148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50"/>
    </row>
    <row r="69" customFormat="false" ht="12.75" hidden="false" customHeight="false" outlineLevel="0" collapsed="false">
      <c r="B69" s="148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50"/>
    </row>
    <row r="70" customFormat="false" ht="12.75" hidden="false" customHeight="false" outlineLevel="0" collapsed="false">
      <c r="N70" s="153"/>
    </row>
    <row r="71" customFormat="false" ht="12.75" hidden="false" customHeight="false" outlineLevel="0" collapsed="false">
      <c r="N71" s="153"/>
    </row>
    <row r="72" customFormat="false" ht="12.75" hidden="false" customHeight="false" outlineLevel="0" collapsed="false">
      <c r="N72" s="153"/>
    </row>
    <row r="73" customFormat="false" ht="12.75" hidden="false" customHeight="false" outlineLevel="0" collapsed="false">
      <c r="N73" s="153"/>
    </row>
    <row r="74" customFormat="false" ht="12.75" hidden="false" customHeight="false" outlineLevel="0" collapsed="false">
      <c r="N74" s="153"/>
    </row>
    <row r="75" customFormat="false" ht="12.75" hidden="false" customHeight="false" outlineLevel="0" collapsed="false">
      <c r="N75" s="153"/>
    </row>
    <row r="76" customFormat="false" ht="12.75" hidden="false" customHeight="false" outlineLevel="0" collapsed="false">
      <c r="N76" s="153"/>
    </row>
    <row r="77" customFormat="false" ht="12.75" hidden="false" customHeight="false" outlineLevel="0" collapsed="false">
      <c r="N77" s="153"/>
    </row>
    <row r="78" customFormat="false" ht="12.75" hidden="false" customHeight="false" outlineLevel="0" collapsed="false">
      <c r="N78" s="153"/>
    </row>
    <row r="79" customFormat="false" ht="12.75" hidden="false" customHeight="false" outlineLevel="0" collapsed="false">
      <c r="N79" s="153"/>
    </row>
    <row r="80" customFormat="false" ht="12.75" hidden="false" customHeight="false" outlineLevel="0" collapsed="false">
      <c r="N80" s="153"/>
    </row>
    <row r="81" customFormat="false" ht="12.75" hidden="false" customHeight="false" outlineLevel="0" collapsed="false">
      <c r="N81" s="153"/>
    </row>
    <row r="82" customFormat="false" ht="12.75" hidden="false" customHeight="false" outlineLevel="0" collapsed="false">
      <c r="N82" s="153"/>
    </row>
    <row r="83" customFormat="false" ht="12.75" hidden="false" customHeight="false" outlineLevel="0" collapsed="false">
      <c r="N83" s="153"/>
    </row>
    <row r="84" customFormat="false" ht="12.75" hidden="false" customHeight="false" outlineLevel="0" collapsed="false">
      <c r="N84" s="153"/>
    </row>
    <row r="85" customFormat="false" ht="12.75" hidden="false" customHeight="false" outlineLevel="0" collapsed="false">
      <c r="N85" s="153"/>
    </row>
    <row r="86" customFormat="false" ht="12.75" hidden="false" customHeight="false" outlineLevel="0" collapsed="false">
      <c r="N86" s="153"/>
    </row>
    <row r="87" customFormat="false" ht="12.75" hidden="false" customHeight="false" outlineLevel="0" collapsed="false">
      <c r="N87" s="153"/>
    </row>
    <row r="88" customFormat="false" ht="12.75" hidden="false" customHeight="false" outlineLevel="0" collapsed="false">
      <c r="N88" s="153"/>
    </row>
    <row r="89" customFormat="false" ht="12.75" hidden="false" customHeight="false" outlineLevel="0" collapsed="false">
      <c r="N89" s="153"/>
    </row>
    <row r="90" customFormat="false" ht="12.75" hidden="false" customHeight="false" outlineLevel="0" collapsed="false">
      <c r="N90" s="153"/>
    </row>
    <row r="91" customFormat="false" ht="12.75" hidden="false" customHeight="false" outlineLevel="0" collapsed="false">
      <c r="N91" s="153"/>
    </row>
    <row r="92" customFormat="false" ht="12.75" hidden="false" customHeight="false" outlineLevel="0" collapsed="false">
      <c r="N92" s="153"/>
    </row>
    <row r="93" customFormat="false" ht="12.75" hidden="false" customHeight="false" outlineLevel="0" collapsed="false">
      <c r="N93" s="153"/>
    </row>
  </sheetData>
  <mergeCells count="2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</mergeCells>
  <conditionalFormatting sqref="Q1:Q65536">
    <cfRule type="cellIs" priority="2" operator="greaterThan" aboveAverage="0" equalAverage="0" bottom="0" percent="0" rank="0" text="" dxfId="42">
      <formula>300</formula>
    </cfRule>
  </conditionalFormatting>
  <conditionalFormatting sqref="N1:N65536">
    <cfRule type="cellIs" priority="3" operator="between" aboveAverage="0" equalAverage="0" bottom="0" percent="0" rank="0" text="" dxfId="43">
      <formula>800</formula>
      <formula>899</formula>
    </cfRule>
    <cfRule type="cellIs" priority="4" operator="between" aboveAverage="0" equalAverage="0" bottom="0" percent="0" rank="0" text="" dxfId="44">
      <formula>900</formula>
      <formula>999</formula>
    </cfRule>
    <cfRule type="cellIs" priority="5" operator="greaterThanOrEqual" aboveAverage="0" equalAverage="0" bottom="0" percent="0" rank="0" text="" dxfId="45">
      <formula>1000</formula>
    </cfRule>
  </conditionalFormatting>
  <conditionalFormatting sqref="G1 D1 D5:D65536 G5:G65536">
    <cfRule type="cellIs" priority="6" operator="between" aboveAverage="0" equalAverage="0" bottom="0" percent="0" rank="0" text="" dxfId="46">
      <formula>150</formula>
      <formula>159</formula>
    </cfRule>
    <cfRule type="cellIs" priority="7" operator="greaterThanOrEqual" aboveAverage="0" equalAverage="0" bottom="0" percent="0" rank="0" text="" dxfId="47">
      <formula>160</formula>
    </cfRule>
  </conditionalFormatting>
  <conditionalFormatting sqref="H1 E1 E5:E65536 H5:H65536">
    <cfRule type="cellIs" priority="8" operator="between" aboveAverage="0" equalAverage="0" bottom="0" percent="0" rank="0" text="" dxfId="48">
      <formula>80</formula>
      <formula>99</formula>
    </cfRule>
    <cfRule type="cellIs" priority="9" operator="greaterThanOrEqual" aboveAverage="0" equalAverage="0" bottom="0" percent="0" rank="0" text="" dxfId="49">
      <formula>100</formula>
    </cfRule>
  </conditionalFormatting>
  <conditionalFormatting sqref="I1 F1 F5:F65536 I5:I65536">
    <cfRule type="cellIs" priority="10" operator="between" aboveAverage="0" equalAverage="0" bottom="0" percent="0" rank="0" text="" dxfId="50">
      <formula>200</formula>
      <formula>249</formula>
    </cfRule>
    <cfRule type="cellIs" priority="11" operator="greaterThanOrEqual" aboveAverage="0" equalAverage="0" bottom="0" percent="0" rank="0" text="" dxfId="51">
      <formula>250</formula>
    </cfRule>
  </conditionalFormatting>
  <conditionalFormatting sqref="J1 J5:J65536">
    <cfRule type="cellIs" priority="12" operator="greaterThanOrEqual" aboveAverage="0" equalAverage="0" bottom="0" percent="0" rank="0" text="" dxfId="52">
      <formula>300</formula>
    </cfRule>
  </conditionalFormatting>
  <conditionalFormatting sqref="K1 K5:K65536">
    <cfRule type="cellIs" priority="13" operator="between" aboveAverage="0" equalAverage="0" bottom="0" percent="0" rank="0" text="" dxfId="53">
      <formula>150</formula>
      <formula>199</formula>
    </cfRule>
    <cfRule type="cellIs" priority="14" operator="greaterThanOrEqual" aboveAverage="0" equalAverage="0" bottom="0" percent="0" rank="0" text="" dxfId="54">
      <formula>200</formula>
    </cfRule>
  </conditionalFormatting>
  <conditionalFormatting sqref="M1:M65536">
    <cfRule type="cellIs" priority="15" operator="lessThan" aboveAverage="0" equalAverage="0" bottom="0" percent="0" rank="0" text="" dxfId="55">
      <formula>400</formula>
    </cfRule>
  </conditionalFormatting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3" topLeftCell="BM138" activePane="bottomLeft" state="frozen"/>
      <selection pane="topLeft" activeCell="A1" activeCellId="0" sqref="A1"/>
      <selection pane="bottomLeft" activeCell="F154" activeCellId="0" sqref="F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6.13"/>
    <col collapsed="false" customWidth="true" hidden="false" outlineLevel="0" max="3" min="3" style="2" width="9.7"/>
    <col collapsed="false" customWidth="true" hidden="false" outlineLevel="0" max="9" min="4" style="0" width="5.71"/>
    <col collapsed="false" customWidth="true" hidden="false" outlineLevel="0" max="11" min="10" style="0" width="5.85"/>
    <col collapsed="false" customWidth="true" hidden="true" outlineLevel="0" max="12" min="12" style="0" width="5.85"/>
    <col collapsed="false" customWidth="true" hidden="false" outlineLevel="0" max="13" min="13" style="3" width="7.7"/>
    <col collapsed="false" customWidth="true" hidden="false" outlineLevel="0" max="14" min="14" style="5" width="2.99"/>
  </cols>
  <sheetData>
    <row r="1" customFormat="false" ht="21.75" hidden="false" customHeight="true" outlineLevel="0" collapsed="false">
      <c r="B1" s="6" t="s">
        <v>0</v>
      </c>
      <c r="C1" s="7"/>
      <c r="D1" s="8"/>
      <c r="E1" s="8"/>
      <c r="F1" s="9"/>
      <c r="G1" s="8"/>
      <c r="H1" s="8"/>
      <c r="I1" s="9"/>
      <c r="J1" s="8"/>
      <c r="K1" s="10"/>
      <c r="L1" s="10"/>
      <c r="M1" s="11"/>
    </row>
    <row r="2" customFormat="false" ht="15" hidden="false" customHeight="true" outlineLevel="0" collapsed="false">
      <c r="B2" s="12"/>
      <c r="F2" s="13"/>
      <c r="I2" s="13"/>
    </row>
    <row r="3" customFormat="false" ht="15" hidden="false" customHeight="true" outlineLevel="0" collapsed="false">
      <c r="D3" s="14"/>
      <c r="E3" s="15" t="s">
        <v>1</v>
      </c>
      <c r="F3" s="16"/>
      <c r="G3" s="14"/>
      <c r="H3" s="15" t="s">
        <v>2</v>
      </c>
      <c r="I3" s="16"/>
    </row>
    <row r="4" customFormat="false" ht="57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0" t="s">
        <v>6</v>
      </c>
      <c r="H4" s="21" t="s">
        <v>7</v>
      </c>
      <c r="I4" s="22" t="s">
        <v>8</v>
      </c>
      <c r="J4" s="23" t="s">
        <v>9</v>
      </c>
      <c r="K4" s="24" t="s">
        <v>10</v>
      </c>
      <c r="L4" s="25"/>
      <c r="M4" s="26" t="s">
        <v>11</v>
      </c>
      <c r="N4" s="28" t="s">
        <v>13</v>
      </c>
    </row>
    <row r="5" customFormat="false" ht="15.75" hidden="false" customHeight="true" outlineLevel="0" collapsed="false">
      <c r="A5" s="173" t="n">
        <v>1</v>
      </c>
      <c r="B5" s="92" t="s">
        <v>220</v>
      </c>
      <c r="C5" s="174" t="s">
        <v>217</v>
      </c>
      <c r="D5" s="175" t="n">
        <v>163</v>
      </c>
      <c r="E5" s="95" t="n">
        <v>107</v>
      </c>
      <c r="F5" s="176" t="n">
        <v>278</v>
      </c>
      <c r="G5" s="177" t="n">
        <v>161</v>
      </c>
      <c r="H5" s="95" t="n">
        <v>79</v>
      </c>
      <c r="I5" s="176" t="n">
        <f aca="false">IF(G5="","",SUM(G5+H5))</f>
        <v>240</v>
      </c>
      <c r="J5" s="97" t="n">
        <f aca="false">IF(I5="","",SUM(D5+G5))</f>
        <v>324</v>
      </c>
      <c r="K5" s="178" t="n">
        <f aca="false">IF(I5="","",SUM(E5+H5))</f>
        <v>186</v>
      </c>
      <c r="L5" s="179"/>
      <c r="M5" s="180" t="n">
        <v>510</v>
      </c>
      <c r="N5" s="102" t="n">
        <v>0</v>
      </c>
    </row>
    <row r="6" customFormat="false" ht="15.75" hidden="false" customHeight="true" outlineLevel="0" collapsed="false">
      <c r="A6" s="181" t="n">
        <v>2</v>
      </c>
      <c r="B6" s="127" t="s">
        <v>229</v>
      </c>
      <c r="C6" s="182" t="s">
        <v>222</v>
      </c>
      <c r="D6" s="183" t="n">
        <v>154</v>
      </c>
      <c r="E6" s="130" t="n">
        <v>114</v>
      </c>
      <c r="F6" s="184" t="n">
        <v>268</v>
      </c>
      <c r="G6" s="183" t="n">
        <v>162</v>
      </c>
      <c r="H6" s="130" t="n">
        <v>72</v>
      </c>
      <c r="I6" s="184" t="n">
        <v>234</v>
      </c>
      <c r="J6" s="129" t="n">
        <v>316</v>
      </c>
      <c r="K6" s="185" t="n">
        <v>186</v>
      </c>
      <c r="L6" s="133"/>
      <c r="M6" s="186" t="n">
        <v>502</v>
      </c>
      <c r="N6" s="124" t="n">
        <v>2</v>
      </c>
    </row>
    <row r="7" customFormat="false" ht="15.75" hidden="false" customHeight="true" outlineLevel="0" collapsed="false">
      <c r="A7" s="173" t="n">
        <v>3</v>
      </c>
      <c r="B7" s="92" t="s">
        <v>78</v>
      </c>
      <c r="C7" s="174" t="s">
        <v>75</v>
      </c>
      <c r="D7" s="175" t="n">
        <v>154</v>
      </c>
      <c r="E7" s="95" t="n">
        <v>79</v>
      </c>
      <c r="F7" s="176" t="n">
        <f aca="false">IF(D7="","",SUM(D7+E7))</f>
        <v>233</v>
      </c>
      <c r="G7" s="175" t="n">
        <v>164</v>
      </c>
      <c r="H7" s="95" t="n">
        <v>97</v>
      </c>
      <c r="I7" s="176" t="n">
        <f aca="false">IF(G7="","",SUM(G7+H7))</f>
        <v>261</v>
      </c>
      <c r="J7" s="97" t="n">
        <f aca="false">IF(I7="","",SUM(D7+G7))</f>
        <v>318</v>
      </c>
      <c r="K7" s="178" t="n">
        <f aca="false">IF(I7="","",SUM(E7+H7))</f>
        <v>176</v>
      </c>
      <c r="L7" s="99"/>
      <c r="M7" s="104" t="n">
        <f aca="false">SUM(F7,I7)</f>
        <v>494</v>
      </c>
      <c r="N7" s="102" t="n">
        <v>1</v>
      </c>
    </row>
    <row r="8" customFormat="false" ht="15.95" hidden="false" customHeight="true" outlineLevel="0" collapsed="false">
      <c r="A8" s="173" t="n">
        <v>4</v>
      </c>
      <c r="B8" s="92" t="s">
        <v>74</v>
      </c>
      <c r="C8" s="174" t="s">
        <v>75</v>
      </c>
      <c r="D8" s="175" t="n">
        <v>162</v>
      </c>
      <c r="E8" s="95" t="n">
        <v>81</v>
      </c>
      <c r="F8" s="176" t="n">
        <f aca="false">IF(D8="","",SUM(D8+E8))</f>
        <v>243</v>
      </c>
      <c r="G8" s="175" t="n">
        <v>159</v>
      </c>
      <c r="H8" s="95" t="n">
        <v>89</v>
      </c>
      <c r="I8" s="176" t="n">
        <f aca="false">IF(G8="","",SUM(G8+H8))</f>
        <v>248</v>
      </c>
      <c r="J8" s="97" t="n">
        <f aca="false">IF(I8="","",SUM(D8+G8))</f>
        <v>321</v>
      </c>
      <c r="K8" s="178" t="n">
        <f aca="false">IF(I8="","",SUM(E8+H8))</f>
        <v>170</v>
      </c>
      <c r="L8" s="99"/>
      <c r="M8" s="104" t="n">
        <f aca="false">SUM(F8,I8)</f>
        <v>491</v>
      </c>
      <c r="N8" s="102" t="n">
        <v>1</v>
      </c>
    </row>
    <row r="9" customFormat="false" ht="15.75" hidden="false" customHeight="true" outlineLevel="0" collapsed="false">
      <c r="A9" s="181" t="n">
        <v>5</v>
      </c>
      <c r="B9" s="92" t="s">
        <v>182</v>
      </c>
      <c r="C9" s="174" t="s">
        <v>53</v>
      </c>
      <c r="D9" s="175" t="n">
        <v>153</v>
      </c>
      <c r="E9" s="95" t="n">
        <v>95</v>
      </c>
      <c r="F9" s="176" t="n">
        <f aca="false">IF(D9="","",SUM(D9+E9))</f>
        <v>248</v>
      </c>
      <c r="G9" s="175" t="n">
        <v>164</v>
      </c>
      <c r="H9" s="95" t="n">
        <v>72</v>
      </c>
      <c r="I9" s="176" t="n">
        <f aca="false">IF(G9="","",SUM(G9+H9))</f>
        <v>236</v>
      </c>
      <c r="J9" s="97" t="n">
        <f aca="false">IF(I9="","",SUM(D9+G9))</f>
        <v>317</v>
      </c>
      <c r="K9" s="178" t="n">
        <f aca="false">IF(I9="","",SUM(E9+H9))</f>
        <v>167</v>
      </c>
      <c r="L9" s="99"/>
      <c r="M9" s="104" t="n">
        <f aca="false">IF(K9="","",SUM(F9+I9))</f>
        <v>484</v>
      </c>
      <c r="N9" s="102" t="n">
        <v>0</v>
      </c>
    </row>
    <row r="10" customFormat="false" ht="15.75" hidden="false" customHeight="true" outlineLevel="0" collapsed="false">
      <c r="A10" s="173" t="n">
        <v>6</v>
      </c>
      <c r="B10" s="92" t="s">
        <v>107</v>
      </c>
      <c r="C10" s="174" t="s">
        <v>108</v>
      </c>
      <c r="D10" s="175" t="n">
        <v>166</v>
      </c>
      <c r="E10" s="95" t="n">
        <v>97</v>
      </c>
      <c r="F10" s="176" t="n">
        <f aca="false">IF(D10="","",SUM(D10+E10))</f>
        <v>263</v>
      </c>
      <c r="G10" s="175" t="n">
        <v>151</v>
      </c>
      <c r="H10" s="95" t="n">
        <v>68</v>
      </c>
      <c r="I10" s="176" t="n">
        <f aca="false">IF(G10="","",SUM(G10+H10))</f>
        <v>219</v>
      </c>
      <c r="J10" s="97" t="n">
        <f aca="false">IF(I10="","",SUM(D10+G10))</f>
        <v>317</v>
      </c>
      <c r="K10" s="178" t="n">
        <f aca="false">IF(I10="","",SUM(E10+H10))</f>
        <v>165</v>
      </c>
      <c r="L10" s="99"/>
      <c r="M10" s="104" t="n">
        <f aca="false">IF(K10="","",SUM(F10+I10))</f>
        <v>482</v>
      </c>
      <c r="N10" s="102" t="n">
        <v>2</v>
      </c>
    </row>
    <row r="11" customFormat="false" ht="15.75" hidden="false" customHeight="true" outlineLevel="0" collapsed="false">
      <c r="A11" s="173" t="n">
        <v>7</v>
      </c>
      <c r="B11" s="106" t="s">
        <v>128</v>
      </c>
      <c r="C11" s="174" t="s">
        <v>127</v>
      </c>
      <c r="D11" s="175" t="n">
        <v>152</v>
      </c>
      <c r="E11" s="95" t="n">
        <v>81</v>
      </c>
      <c r="F11" s="176" t="n">
        <f aca="false">IF(D11="","",SUM(D11+E11))</f>
        <v>233</v>
      </c>
      <c r="G11" s="175" t="n">
        <v>158</v>
      </c>
      <c r="H11" s="95" t="n">
        <v>86</v>
      </c>
      <c r="I11" s="176" t="n">
        <f aca="false">IF(G11="","",SUM(G11+H11))</f>
        <v>244</v>
      </c>
      <c r="J11" s="97" t="n">
        <f aca="false">IF(I11="","",SUM(D11+G11))</f>
        <v>310</v>
      </c>
      <c r="K11" s="178" t="n">
        <f aca="false">IF(I11="","",SUM(E11+H11))</f>
        <v>167</v>
      </c>
      <c r="L11" s="99"/>
      <c r="M11" s="104" t="n">
        <f aca="false">IF(K11="","",SUM(F11+I11))</f>
        <v>477</v>
      </c>
      <c r="N11" s="102" t="n">
        <v>4</v>
      </c>
      <c r="P11" s="69"/>
    </row>
    <row r="12" customFormat="false" ht="15.95" hidden="false" customHeight="true" outlineLevel="0" collapsed="false">
      <c r="A12" s="181" t="n">
        <v>8</v>
      </c>
      <c r="B12" s="92" t="s">
        <v>181</v>
      </c>
      <c r="C12" s="174" t="s">
        <v>53</v>
      </c>
      <c r="D12" s="175" t="n">
        <v>162</v>
      </c>
      <c r="E12" s="95" t="n">
        <v>80</v>
      </c>
      <c r="F12" s="176" t="n">
        <f aca="false">IF(D12="","",SUM(D12+E12))</f>
        <v>242</v>
      </c>
      <c r="G12" s="175" t="n">
        <v>164</v>
      </c>
      <c r="H12" s="95" t="n">
        <v>71</v>
      </c>
      <c r="I12" s="176" t="n">
        <f aca="false">IF(G12="","",SUM(G12+H12))</f>
        <v>235</v>
      </c>
      <c r="J12" s="97" t="n">
        <f aca="false">IF(I12="","",SUM(D12+G12))</f>
        <v>326</v>
      </c>
      <c r="K12" s="178" t="n">
        <f aca="false">IF(I12="","",SUM(E12+H12))</f>
        <v>151</v>
      </c>
      <c r="L12" s="99"/>
      <c r="M12" s="104" t="n">
        <f aca="false">IF(K12="","",SUM(F12+I12))</f>
        <v>477</v>
      </c>
      <c r="N12" s="102" t="n">
        <v>1</v>
      </c>
    </row>
    <row r="13" customFormat="false" ht="15.95" hidden="false" customHeight="true" outlineLevel="0" collapsed="false">
      <c r="A13" s="173" t="n">
        <v>9</v>
      </c>
      <c r="B13" s="106" t="s">
        <v>38</v>
      </c>
      <c r="C13" s="174" t="s">
        <v>39</v>
      </c>
      <c r="D13" s="175" t="n">
        <v>151</v>
      </c>
      <c r="E13" s="95" t="n">
        <v>81</v>
      </c>
      <c r="F13" s="184" t="n">
        <f aca="false">SUM(D13+E13)</f>
        <v>232</v>
      </c>
      <c r="G13" s="175" t="n">
        <v>161</v>
      </c>
      <c r="H13" s="95" t="n">
        <v>81</v>
      </c>
      <c r="I13" s="184" t="n">
        <f aca="false">SUM(G13+H13)</f>
        <v>242</v>
      </c>
      <c r="J13" s="97" t="n">
        <f aca="false">SUM(D13+G13)</f>
        <v>312</v>
      </c>
      <c r="K13" s="178" t="n">
        <f aca="false">SUM(E13+H13)</f>
        <v>162</v>
      </c>
      <c r="L13" s="99"/>
      <c r="M13" s="104" t="n">
        <f aca="false">SUM(F13+I13)</f>
        <v>474</v>
      </c>
      <c r="N13" s="102" t="n">
        <v>1</v>
      </c>
    </row>
    <row r="14" customFormat="false" ht="15.95" hidden="false" customHeight="true" outlineLevel="0" collapsed="false">
      <c r="A14" s="173" t="n">
        <v>10</v>
      </c>
      <c r="B14" s="92" t="s">
        <v>72</v>
      </c>
      <c r="C14" s="174" t="s">
        <v>66</v>
      </c>
      <c r="D14" s="175" t="n">
        <v>156</v>
      </c>
      <c r="E14" s="95" t="n">
        <v>71</v>
      </c>
      <c r="F14" s="176" t="n">
        <f aca="false">IF(D14="","",SUM(D14+E14))</f>
        <v>227</v>
      </c>
      <c r="G14" s="175" t="n">
        <v>166</v>
      </c>
      <c r="H14" s="95" t="n">
        <v>80</v>
      </c>
      <c r="I14" s="176" t="n">
        <f aca="false">IF(G14="","",SUM(G14+H14))</f>
        <v>246</v>
      </c>
      <c r="J14" s="97" t="n">
        <f aca="false">IF(I14="","",SUM(D14+G14))</f>
        <v>322</v>
      </c>
      <c r="K14" s="178" t="n">
        <f aca="false">IF(I14="","",SUM(E14+H14))</f>
        <v>151</v>
      </c>
      <c r="L14" s="99"/>
      <c r="M14" s="104" t="n">
        <f aca="false">SUM(F14,I14)</f>
        <v>473</v>
      </c>
      <c r="N14" s="102" t="n">
        <v>2</v>
      </c>
    </row>
    <row r="15" customFormat="false" ht="15.75" hidden="false" customHeight="true" outlineLevel="0" collapsed="false">
      <c r="A15" s="181" t="n">
        <v>11</v>
      </c>
      <c r="B15" s="92" t="s">
        <v>24</v>
      </c>
      <c r="C15" s="174" t="s">
        <v>25</v>
      </c>
      <c r="D15" s="183" t="n">
        <v>149</v>
      </c>
      <c r="E15" s="130" t="n">
        <v>81</v>
      </c>
      <c r="F15" s="184" t="n">
        <v>230</v>
      </c>
      <c r="G15" s="183" t="n">
        <v>157</v>
      </c>
      <c r="H15" s="130" t="n">
        <v>81</v>
      </c>
      <c r="I15" s="184" t="n">
        <f aca="false">SUM(G15+H15)</f>
        <v>238</v>
      </c>
      <c r="J15" s="97" t="n">
        <f aca="false">SUM(D15+G15)</f>
        <v>306</v>
      </c>
      <c r="K15" s="178" t="n">
        <f aca="false">SUM(E15+H15)</f>
        <v>162</v>
      </c>
      <c r="L15" s="99"/>
      <c r="M15" s="104" t="n">
        <f aca="false">SUM(F15+I15)</f>
        <v>468</v>
      </c>
      <c r="N15" s="102" t="n">
        <v>0</v>
      </c>
    </row>
    <row r="16" customFormat="false" ht="15.95" hidden="false" customHeight="true" outlineLevel="0" collapsed="false">
      <c r="A16" s="173" t="n">
        <v>12</v>
      </c>
      <c r="B16" s="92" t="s">
        <v>109</v>
      </c>
      <c r="C16" s="174" t="s">
        <v>108</v>
      </c>
      <c r="D16" s="175" t="n">
        <v>160</v>
      </c>
      <c r="E16" s="95" t="n">
        <v>72</v>
      </c>
      <c r="F16" s="176" t="n">
        <f aca="false">IF(D16="","",SUM(D16+E16))</f>
        <v>232</v>
      </c>
      <c r="G16" s="175" t="n">
        <v>146</v>
      </c>
      <c r="H16" s="95" t="n">
        <v>90</v>
      </c>
      <c r="I16" s="176" t="n">
        <f aca="false">IF(G16="","",SUM(G16+H16))</f>
        <v>236</v>
      </c>
      <c r="J16" s="97" t="n">
        <f aca="false">IF(I16="","",SUM(D16+G16))</f>
        <v>306</v>
      </c>
      <c r="K16" s="178" t="n">
        <f aca="false">IF(I16="","",SUM(E16+H16))</f>
        <v>162</v>
      </c>
      <c r="L16" s="99"/>
      <c r="M16" s="104" t="n">
        <f aca="false">IF(K16="","",SUM(F16+I16))</f>
        <v>468</v>
      </c>
      <c r="N16" s="102" t="n">
        <v>1</v>
      </c>
    </row>
    <row r="17" customFormat="false" ht="15.95" hidden="false" customHeight="true" outlineLevel="0" collapsed="false">
      <c r="A17" s="173" t="n">
        <v>13</v>
      </c>
      <c r="B17" s="92" t="s">
        <v>20</v>
      </c>
      <c r="C17" s="174" t="s">
        <v>17</v>
      </c>
      <c r="D17" s="175" t="n">
        <v>153</v>
      </c>
      <c r="E17" s="95" t="n">
        <v>80</v>
      </c>
      <c r="F17" s="176" t="n">
        <f aca="false">SUM(D17+E17)</f>
        <v>233</v>
      </c>
      <c r="G17" s="175" t="n">
        <v>159</v>
      </c>
      <c r="H17" s="95" t="n">
        <v>75</v>
      </c>
      <c r="I17" s="176" t="n">
        <f aca="false">SUM(G17+H17)</f>
        <v>234</v>
      </c>
      <c r="J17" s="97" t="n">
        <f aca="false">SUM(D17+G17)</f>
        <v>312</v>
      </c>
      <c r="K17" s="178" t="n">
        <f aca="false">SUM(E17+H17)</f>
        <v>155</v>
      </c>
      <c r="L17" s="99"/>
      <c r="M17" s="104" t="n">
        <f aca="false">SUM(F17+I17)</f>
        <v>467</v>
      </c>
      <c r="N17" s="102" t="n">
        <v>2</v>
      </c>
    </row>
    <row r="18" customFormat="false" ht="15.95" hidden="false" customHeight="true" outlineLevel="0" collapsed="false">
      <c r="A18" s="181" t="n">
        <v>14</v>
      </c>
      <c r="B18" s="92" t="s">
        <v>77</v>
      </c>
      <c r="C18" s="174" t="s">
        <v>75</v>
      </c>
      <c r="D18" s="175" t="n">
        <v>152</v>
      </c>
      <c r="E18" s="95" t="n">
        <v>80</v>
      </c>
      <c r="F18" s="176" t="n">
        <f aca="false">IF(D18="","",SUM(D18+E18))</f>
        <v>232</v>
      </c>
      <c r="G18" s="175" t="n">
        <v>165</v>
      </c>
      <c r="H18" s="95" t="n">
        <v>70</v>
      </c>
      <c r="I18" s="176" t="n">
        <f aca="false">IF(G18="","",SUM(G18+H18))</f>
        <v>235</v>
      </c>
      <c r="J18" s="97" t="n">
        <f aca="false">IF(I18="","",SUM(D18+G18))</f>
        <v>317</v>
      </c>
      <c r="K18" s="178" t="n">
        <f aca="false">IF(I18="","",SUM(E18+H18))</f>
        <v>150</v>
      </c>
      <c r="L18" s="99"/>
      <c r="M18" s="104" t="n">
        <f aca="false">SUM(F18,I18)</f>
        <v>467</v>
      </c>
      <c r="N18" s="102" t="n">
        <v>0</v>
      </c>
    </row>
    <row r="19" customFormat="false" ht="15.95" hidden="false" customHeight="true" outlineLevel="0" collapsed="false">
      <c r="A19" s="173" t="n">
        <v>15</v>
      </c>
      <c r="B19" s="106" t="s">
        <v>83</v>
      </c>
      <c r="C19" s="174" t="s">
        <v>82</v>
      </c>
      <c r="D19" s="175" t="n">
        <v>155</v>
      </c>
      <c r="E19" s="95" t="n">
        <v>79</v>
      </c>
      <c r="F19" s="176" t="n">
        <f aca="false">IF(D19="","",SUM(D19+E19))</f>
        <v>234</v>
      </c>
      <c r="G19" s="175" t="n">
        <v>158</v>
      </c>
      <c r="H19" s="95" t="n">
        <v>72</v>
      </c>
      <c r="I19" s="176" t="n">
        <f aca="false">IF(G19="","",SUM(G19+H19))</f>
        <v>230</v>
      </c>
      <c r="J19" s="97" t="n">
        <f aca="false">IF(I19="","",SUM(D19+G19))</f>
        <v>313</v>
      </c>
      <c r="K19" s="178" t="n">
        <f aca="false">IF(I19="","",SUM(E19+H19))</f>
        <v>151</v>
      </c>
      <c r="L19" s="99"/>
      <c r="M19" s="104" t="n">
        <f aca="false">IF(K19="","",SUM(F19+I19))</f>
        <v>464</v>
      </c>
      <c r="N19" s="102" t="n">
        <v>4</v>
      </c>
    </row>
    <row r="20" customFormat="false" ht="15.95" hidden="false" customHeight="true" outlineLevel="0" collapsed="false">
      <c r="A20" s="173" t="n">
        <v>16</v>
      </c>
      <c r="B20" s="92" t="s">
        <v>117</v>
      </c>
      <c r="C20" s="174" t="s">
        <v>118</v>
      </c>
      <c r="D20" s="175" t="n">
        <v>150</v>
      </c>
      <c r="E20" s="95" t="n">
        <v>71</v>
      </c>
      <c r="F20" s="176" t="n">
        <f aca="false">IF(D20="","",SUM(D20+E20))</f>
        <v>221</v>
      </c>
      <c r="G20" s="175" t="n">
        <v>164</v>
      </c>
      <c r="H20" s="95" t="n">
        <v>78</v>
      </c>
      <c r="I20" s="176" t="n">
        <f aca="false">IF(G20="","",SUM(G20+H20))</f>
        <v>242</v>
      </c>
      <c r="J20" s="97" t="n">
        <f aca="false">IF(I20="","",SUM(D20+G20))</f>
        <v>314</v>
      </c>
      <c r="K20" s="178" t="n">
        <f aca="false">IF(I20="","",SUM(E20+H20))</f>
        <v>149</v>
      </c>
      <c r="L20" s="99"/>
      <c r="M20" s="104" t="n">
        <f aca="false">IF(K20="","",SUM(F20+I20))</f>
        <v>463</v>
      </c>
      <c r="N20" s="102" t="n">
        <v>1</v>
      </c>
    </row>
    <row r="21" customFormat="false" ht="15.75" hidden="false" customHeight="true" outlineLevel="0" collapsed="false">
      <c r="A21" s="181" t="n">
        <v>17</v>
      </c>
      <c r="B21" s="92" t="s">
        <v>80</v>
      </c>
      <c r="C21" s="174" t="s">
        <v>53</v>
      </c>
      <c r="D21" s="175" t="n">
        <v>144</v>
      </c>
      <c r="E21" s="95" t="n">
        <v>69</v>
      </c>
      <c r="F21" s="176" t="n">
        <f aca="false">IF(D21="","",SUM(D21+E21))</f>
        <v>213</v>
      </c>
      <c r="G21" s="175" t="n">
        <v>160</v>
      </c>
      <c r="H21" s="95" t="n">
        <v>88</v>
      </c>
      <c r="I21" s="176" t="n">
        <f aca="false">IF(G21="","",SUM(G21+H21))</f>
        <v>248</v>
      </c>
      <c r="J21" s="97" t="n">
        <f aca="false">IF(I21="","",SUM(D21+G21))</f>
        <v>304</v>
      </c>
      <c r="K21" s="178" t="n">
        <f aca="false">IF(I21="","",SUM(E21+H21))</f>
        <v>157</v>
      </c>
      <c r="L21" s="99"/>
      <c r="M21" s="104" t="n">
        <f aca="false">SUM(F21,I21)</f>
        <v>461</v>
      </c>
      <c r="N21" s="102" t="n">
        <v>0</v>
      </c>
    </row>
    <row r="22" customFormat="false" ht="15.95" hidden="false" customHeight="true" outlineLevel="0" collapsed="false">
      <c r="A22" s="173" t="n">
        <v>18</v>
      </c>
      <c r="B22" s="92" t="s">
        <v>97</v>
      </c>
      <c r="C22" s="174" t="s">
        <v>96</v>
      </c>
      <c r="D22" s="175" t="n">
        <v>146</v>
      </c>
      <c r="E22" s="95" t="n">
        <v>80</v>
      </c>
      <c r="F22" s="176" t="n">
        <f aca="false">IF(D22="","",SUM(D22+E22))</f>
        <v>226</v>
      </c>
      <c r="G22" s="175" t="n">
        <v>162</v>
      </c>
      <c r="H22" s="95" t="n">
        <v>72</v>
      </c>
      <c r="I22" s="176" t="n">
        <f aca="false">IF(G22="","",SUM(G22+H22))</f>
        <v>234</v>
      </c>
      <c r="J22" s="97" t="n">
        <f aca="false">IF(I22="","",SUM(D22+G22))</f>
        <v>308</v>
      </c>
      <c r="K22" s="178" t="n">
        <f aca="false">IF(I22="","",SUM(E22+H22))</f>
        <v>152</v>
      </c>
      <c r="L22" s="99"/>
      <c r="M22" s="104" t="n">
        <f aca="false">IF(K22="","",SUM(F22+I22))</f>
        <v>460</v>
      </c>
      <c r="N22" s="102" t="n">
        <v>2</v>
      </c>
    </row>
    <row r="23" customFormat="false" ht="15.95" hidden="false" customHeight="true" outlineLevel="0" collapsed="false">
      <c r="A23" s="173" t="n">
        <v>19</v>
      </c>
      <c r="B23" s="92" t="s">
        <v>201</v>
      </c>
      <c r="C23" s="174" t="s">
        <v>91</v>
      </c>
      <c r="D23" s="175" t="n">
        <v>136</v>
      </c>
      <c r="E23" s="95" t="n">
        <v>71</v>
      </c>
      <c r="F23" s="176" t="n">
        <f aca="false">IF(D23="","",SUM(D23+E23))</f>
        <v>207</v>
      </c>
      <c r="G23" s="175" t="n">
        <v>163</v>
      </c>
      <c r="H23" s="95" t="n">
        <v>89</v>
      </c>
      <c r="I23" s="176" t="n">
        <f aca="false">IF(G23="","",SUM(G23+H23))</f>
        <v>252</v>
      </c>
      <c r="J23" s="97" t="n">
        <f aca="false">IF(I23="","",SUM(D23+G23))</f>
        <v>299</v>
      </c>
      <c r="K23" s="178" t="n">
        <f aca="false">IF(I23="","",SUM(E23+H23))</f>
        <v>160</v>
      </c>
      <c r="L23" s="99"/>
      <c r="M23" s="104" t="n">
        <f aca="false">IF(K23="","",SUM(F23+I23))</f>
        <v>459</v>
      </c>
      <c r="N23" s="102" t="n">
        <v>2</v>
      </c>
    </row>
    <row r="24" customFormat="false" ht="15.95" hidden="false" customHeight="true" outlineLevel="0" collapsed="false">
      <c r="A24" s="181" t="n">
        <v>20</v>
      </c>
      <c r="B24" s="92" t="s">
        <v>30</v>
      </c>
      <c r="C24" s="174" t="s">
        <v>22</v>
      </c>
      <c r="D24" s="183" t="n">
        <v>154</v>
      </c>
      <c r="E24" s="130" t="n">
        <v>78</v>
      </c>
      <c r="F24" s="184" t="n">
        <v>232</v>
      </c>
      <c r="G24" s="183" t="n">
        <v>158</v>
      </c>
      <c r="H24" s="130" t="n">
        <v>69</v>
      </c>
      <c r="I24" s="184" t="n">
        <f aca="false">SUM(G24+H24)</f>
        <v>227</v>
      </c>
      <c r="J24" s="97" t="n">
        <f aca="false">SUM(D24+G24)</f>
        <v>312</v>
      </c>
      <c r="K24" s="178" t="n">
        <f aca="false">SUM(E24+H24)</f>
        <v>147</v>
      </c>
      <c r="L24" s="99"/>
      <c r="M24" s="104" t="n">
        <f aca="false">SUM(F24+I24)</f>
        <v>459</v>
      </c>
      <c r="N24" s="102" t="n">
        <v>1</v>
      </c>
    </row>
    <row r="25" customFormat="false" ht="15.95" hidden="false" customHeight="true" outlineLevel="0" collapsed="false">
      <c r="A25" s="173" t="n">
        <v>21</v>
      </c>
      <c r="B25" s="92" t="s">
        <v>76</v>
      </c>
      <c r="C25" s="174" t="s">
        <v>75</v>
      </c>
      <c r="D25" s="175" t="n">
        <v>161</v>
      </c>
      <c r="E25" s="95" t="n">
        <v>77</v>
      </c>
      <c r="F25" s="176" t="n">
        <f aca="false">IF(D25="","",SUM(D25+E25))</f>
        <v>238</v>
      </c>
      <c r="G25" s="175" t="n">
        <v>151</v>
      </c>
      <c r="H25" s="95" t="n">
        <v>70</v>
      </c>
      <c r="I25" s="176" t="n">
        <f aca="false">IF(G25="","",SUM(G25+H25))</f>
        <v>221</v>
      </c>
      <c r="J25" s="97" t="n">
        <f aca="false">IF(I25="","",SUM(D25+G25))</f>
        <v>312</v>
      </c>
      <c r="K25" s="178" t="n">
        <f aca="false">IF(I25="","",SUM(E25+H25))</f>
        <v>147</v>
      </c>
      <c r="L25" s="99"/>
      <c r="M25" s="104" t="n">
        <f aca="false">SUM(F25,I25)</f>
        <v>459</v>
      </c>
      <c r="N25" s="102" t="n">
        <v>1</v>
      </c>
    </row>
    <row r="26" customFormat="false" ht="15.75" hidden="false" customHeight="true" outlineLevel="0" collapsed="false">
      <c r="A26" s="173" t="n">
        <v>22</v>
      </c>
      <c r="B26" s="92" t="s">
        <v>45</v>
      </c>
      <c r="C26" s="174" t="s">
        <v>42</v>
      </c>
      <c r="D26" s="175" t="n">
        <v>153</v>
      </c>
      <c r="E26" s="95" t="n">
        <v>81</v>
      </c>
      <c r="F26" s="184" t="n">
        <f aca="false">SUM(D26+E26)</f>
        <v>234</v>
      </c>
      <c r="G26" s="175" t="n">
        <v>155</v>
      </c>
      <c r="H26" s="95" t="n">
        <v>69</v>
      </c>
      <c r="I26" s="184" t="n">
        <f aca="false">SUM(G26+H26)</f>
        <v>224</v>
      </c>
      <c r="J26" s="97" t="n">
        <f aca="false">SUM(D26+G26)</f>
        <v>308</v>
      </c>
      <c r="K26" s="178" t="n">
        <f aca="false">SUM(E26+H26)</f>
        <v>150</v>
      </c>
      <c r="L26" s="99"/>
      <c r="M26" s="104" t="n">
        <f aca="false">SUM(F26+I26)</f>
        <v>458</v>
      </c>
      <c r="N26" s="102" t="n">
        <v>4</v>
      </c>
    </row>
    <row r="27" customFormat="false" ht="18" hidden="false" customHeight="true" outlineLevel="0" collapsed="false">
      <c r="A27" s="181" t="n">
        <v>23</v>
      </c>
      <c r="B27" s="92" t="s">
        <v>139</v>
      </c>
      <c r="C27" s="174" t="s">
        <v>140</v>
      </c>
      <c r="D27" s="175" t="n">
        <v>158</v>
      </c>
      <c r="E27" s="95" t="n">
        <v>72</v>
      </c>
      <c r="F27" s="176" t="n">
        <f aca="false">IF(D27="","",SUM(D27+E27))</f>
        <v>230</v>
      </c>
      <c r="G27" s="175" t="n">
        <v>146</v>
      </c>
      <c r="H27" s="95" t="n">
        <v>80</v>
      </c>
      <c r="I27" s="176" t="n">
        <f aca="false">IF(G27="","",SUM(G27+H27))</f>
        <v>226</v>
      </c>
      <c r="J27" s="97" t="n">
        <f aca="false">IF(I27="","",SUM(D27+G27))</f>
        <v>304</v>
      </c>
      <c r="K27" s="178" t="n">
        <f aca="false">IF(I27="","",SUM(E27+H27))</f>
        <v>152</v>
      </c>
      <c r="L27" s="99"/>
      <c r="M27" s="104" t="n">
        <f aca="false">IF(K27="","",SUM(F27+I27))</f>
        <v>456</v>
      </c>
      <c r="N27" s="102" t="n">
        <v>4</v>
      </c>
    </row>
    <row r="28" customFormat="false" ht="15.95" hidden="false" customHeight="true" outlineLevel="0" collapsed="false">
      <c r="A28" s="173" t="n">
        <v>24</v>
      </c>
      <c r="B28" s="92" t="s">
        <v>142</v>
      </c>
      <c r="C28" s="174" t="s">
        <v>140</v>
      </c>
      <c r="D28" s="175" t="n">
        <v>171</v>
      </c>
      <c r="E28" s="95" t="n">
        <v>72</v>
      </c>
      <c r="F28" s="176" t="n">
        <f aca="false">IF(D28="","",SUM(D28+E28))</f>
        <v>243</v>
      </c>
      <c r="G28" s="175" t="n">
        <v>151</v>
      </c>
      <c r="H28" s="95" t="n">
        <v>62</v>
      </c>
      <c r="I28" s="176" t="n">
        <f aca="false">IF(G28="","",SUM(G28+H28))</f>
        <v>213</v>
      </c>
      <c r="J28" s="97" t="n">
        <f aca="false">IF(I28="","",SUM(D28+G28))</f>
        <v>322</v>
      </c>
      <c r="K28" s="178" t="n">
        <f aca="false">IF(I28="","",SUM(E28+H28))</f>
        <v>134</v>
      </c>
      <c r="L28" s="99"/>
      <c r="M28" s="104" t="n">
        <f aca="false">IF(K28="","",SUM(F28+I28))</f>
        <v>456</v>
      </c>
      <c r="N28" s="102" t="n">
        <v>0</v>
      </c>
    </row>
    <row r="29" customFormat="false" ht="15.75" hidden="false" customHeight="true" outlineLevel="0" collapsed="false">
      <c r="A29" s="173" t="n">
        <v>25</v>
      </c>
      <c r="B29" s="92" t="s">
        <v>54</v>
      </c>
      <c r="C29" s="174" t="s">
        <v>53</v>
      </c>
      <c r="D29" s="175" t="n">
        <v>142</v>
      </c>
      <c r="E29" s="95" t="n">
        <v>80</v>
      </c>
      <c r="F29" s="184" t="n">
        <f aca="false">SUM(D29+E29)</f>
        <v>222</v>
      </c>
      <c r="G29" s="175" t="n">
        <v>161</v>
      </c>
      <c r="H29" s="95" t="n">
        <v>72</v>
      </c>
      <c r="I29" s="184" t="n">
        <f aca="false">SUM(G29+H29)</f>
        <v>233</v>
      </c>
      <c r="J29" s="97" t="n">
        <f aca="false">SUM(D29+G29)</f>
        <v>303</v>
      </c>
      <c r="K29" s="178" t="n">
        <f aca="false">SUM(E29+H29)</f>
        <v>152</v>
      </c>
      <c r="L29" s="99"/>
      <c r="M29" s="104" t="n">
        <f aca="false">SUM(F29+I29)</f>
        <v>455</v>
      </c>
      <c r="N29" s="102" t="n">
        <v>1</v>
      </c>
      <c r="P29" s="69"/>
    </row>
    <row r="30" customFormat="false" ht="15.95" hidden="false" customHeight="true" outlineLevel="0" collapsed="false">
      <c r="A30" s="181" t="n">
        <v>26</v>
      </c>
      <c r="B30" s="92" t="s">
        <v>210</v>
      </c>
      <c r="C30" s="174" t="s">
        <v>211</v>
      </c>
      <c r="D30" s="175" t="n">
        <v>142</v>
      </c>
      <c r="E30" s="95" t="n">
        <v>79</v>
      </c>
      <c r="F30" s="176" t="n">
        <v>221</v>
      </c>
      <c r="G30" s="175" t="n">
        <v>158</v>
      </c>
      <c r="H30" s="95" t="n">
        <v>72</v>
      </c>
      <c r="I30" s="176" t="n">
        <v>230</v>
      </c>
      <c r="J30" s="97" t="n">
        <f aca="false">IF(I30="","",SUM(D30+G30))</f>
        <v>300</v>
      </c>
      <c r="K30" s="178" t="n">
        <f aca="false">IF(I30="","",SUM(E30+H30))</f>
        <v>151</v>
      </c>
      <c r="L30" s="99"/>
      <c r="M30" s="104" t="n">
        <f aca="false">IF(K30="","",SUM(F30+I30))</f>
        <v>451</v>
      </c>
      <c r="N30" s="102" t="n">
        <v>0</v>
      </c>
    </row>
    <row r="31" customFormat="false" ht="15.75" hidden="false" customHeight="true" outlineLevel="0" collapsed="false">
      <c r="A31" s="173" t="n">
        <v>27</v>
      </c>
      <c r="B31" s="92" t="s">
        <v>141</v>
      </c>
      <c r="C31" s="93" t="s">
        <v>140</v>
      </c>
      <c r="D31" s="175" t="n">
        <v>152</v>
      </c>
      <c r="E31" s="95" t="n">
        <v>78</v>
      </c>
      <c r="F31" s="176" t="n">
        <f aca="false">IF(D31="","",SUM(D31+E31))</f>
        <v>230</v>
      </c>
      <c r="G31" s="175" t="n">
        <v>153</v>
      </c>
      <c r="H31" s="95" t="n">
        <v>68</v>
      </c>
      <c r="I31" s="176" t="n">
        <f aca="false">IF(G31="","",SUM(G31+H31))</f>
        <v>221</v>
      </c>
      <c r="J31" s="97" t="n">
        <f aca="false">IF(I31="","",SUM(D31+G31))</f>
        <v>305</v>
      </c>
      <c r="K31" s="178" t="n">
        <f aca="false">IF(I31="","",SUM(E31+H31))</f>
        <v>146</v>
      </c>
      <c r="L31" s="99"/>
      <c r="M31" s="104" t="n">
        <f aca="false">IF(K31="","",SUM(F31+I31))</f>
        <v>451</v>
      </c>
      <c r="N31" s="102" t="n">
        <v>6</v>
      </c>
    </row>
    <row r="32" customFormat="false" ht="15.95" hidden="false" customHeight="true" outlineLevel="0" collapsed="false">
      <c r="A32" s="173" t="n">
        <v>28</v>
      </c>
      <c r="B32" s="106" t="s">
        <v>92</v>
      </c>
      <c r="C32" s="174" t="s">
        <v>93</v>
      </c>
      <c r="D32" s="175" t="n">
        <v>154</v>
      </c>
      <c r="E32" s="95" t="n">
        <v>81</v>
      </c>
      <c r="F32" s="176" t="n">
        <f aca="false">IF(D32="","",SUM(D32+E32))</f>
        <v>235</v>
      </c>
      <c r="G32" s="175" t="n">
        <v>137</v>
      </c>
      <c r="H32" s="95" t="n">
        <v>78</v>
      </c>
      <c r="I32" s="176" t="n">
        <f aca="false">IF(G32="","",SUM(G32+H32))</f>
        <v>215</v>
      </c>
      <c r="J32" s="97" t="n">
        <f aca="false">IF(I32="","",SUM(D32+G32))</f>
        <v>291</v>
      </c>
      <c r="K32" s="178" t="n">
        <f aca="false">IF(I32="","",SUM(E32+H32))</f>
        <v>159</v>
      </c>
      <c r="L32" s="99"/>
      <c r="M32" s="104" t="n">
        <f aca="false">IF(K32="","",SUM(F32+I32))</f>
        <v>450</v>
      </c>
      <c r="N32" s="102" t="n">
        <v>3</v>
      </c>
    </row>
    <row r="33" customFormat="false" ht="15.75" hidden="false" customHeight="true" outlineLevel="0" collapsed="false">
      <c r="A33" s="181" t="n">
        <v>29</v>
      </c>
      <c r="B33" s="92" t="s">
        <v>112</v>
      </c>
      <c r="C33" s="187" t="s">
        <v>111</v>
      </c>
      <c r="D33" s="175" t="n">
        <v>151</v>
      </c>
      <c r="E33" s="95" t="n">
        <v>79</v>
      </c>
      <c r="F33" s="176" t="n">
        <f aca="false">IF(D33="","",SUM(D33+E33))</f>
        <v>230</v>
      </c>
      <c r="G33" s="175" t="n">
        <v>159</v>
      </c>
      <c r="H33" s="95" t="n">
        <v>61</v>
      </c>
      <c r="I33" s="176" t="n">
        <f aca="false">IF(G33="","",SUM(G33+H33))</f>
        <v>220</v>
      </c>
      <c r="J33" s="97" t="n">
        <f aca="false">IF(I33="","",SUM(D33+G33))</f>
        <v>310</v>
      </c>
      <c r="K33" s="178" t="n">
        <f aca="false">IF(I33="","",SUM(E33+H33))</f>
        <v>140</v>
      </c>
      <c r="L33" s="99"/>
      <c r="M33" s="104" t="n">
        <f aca="false">IF(K33="","",SUM(F33+I33))</f>
        <v>450</v>
      </c>
      <c r="N33" s="102" t="n">
        <v>7</v>
      </c>
    </row>
    <row r="34" customFormat="false" ht="15.95" hidden="false" customHeight="true" outlineLevel="0" collapsed="false">
      <c r="A34" s="173" t="n">
        <v>30</v>
      </c>
      <c r="B34" s="92" t="s">
        <v>134</v>
      </c>
      <c r="C34" s="174" t="s">
        <v>17</v>
      </c>
      <c r="D34" s="175" t="n">
        <v>146</v>
      </c>
      <c r="E34" s="95" t="n">
        <v>79</v>
      </c>
      <c r="F34" s="176" t="n">
        <f aca="false">IF(D34="","",SUM(D34+E34))</f>
        <v>225</v>
      </c>
      <c r="G34" s="175" t="n">
        <v>143</v>
      </c>
      <c r="H34" s="95" t="n">
        <v>80</v>
      </c>
      <c r="I34" s="176" t="n">
        <f aca="false">IF(G34="","",SUM(G34+H34))</f>
        <v>223</v>
      </c>
      <c r="J34" s="97" t="n">
        <f aca="false">IF(I34="","",SUM(D34+G34))</f>
        <v>289</v>
      </c>
      <c r="K34" s="178" t="n">
        <f aca="false">IF(I34="","",SUM(E34+H34))</f>
        <v>159</v>
      </c>
      <c r="L34" s="99"/>
      <c r="M34" s="104" t="n">
        <f aca="false">IF(K34="","",SUM(F34+I34))</f>
        <v>448</v>
      </c>
      <c r="N34" s="102" t="n">
        <v>4</v>
      </c>
    </row>
    <row r="35" customFormat="false" ht="15.95" hidden="false" customHeight="true" outlineLevel="0" collapsed="false">
      <c r="A35" s="173" t="n">
        <v>31</v>
      </c>
      <c r="B35" s="92" t="s">
        <v>157</v>
      </c>
      <c r="C35" s="174" t="s">
        <v>108</v>
      </c>
      <c r="D35" s="175" t="n">
        <v>140</v>
      </c>
      <c r="E35" s="95" t="n">
        <v>78</v>
      </c>
      <c r="F35" s="176" t="n">
        <f aca="false">IF(D35="","",SUM(D35+E35))</f>
        <v>218</v>
      </c>
      <c r="G35" s="175" t="n">
        <v>140</v>
      </c>
      <c r="H35" s="95" t="n">
        <v>88</v>
      </c>
      <c r="I35" s="176" t="n">
        <f aca="false">IF(G35="","",SUM(G35+H35))</f>
        <v>228</v>
      </c>
      <c r="J35" s="97" t="n">
        <f aca="false">IF(I35="","",SUM(D35+G35))</f>
        <v>280</v>
      </c>
      <c r="K35" s="178" t="n">
        <f aca="false">IF(I35="","",SUM(E35+H35))</f>
        <v>166</v>
      </c>
      <c r="L35" s="99"/>
      <c r="M35" s="104" t="n">
        <f aca="false">IF(K35="","",SUM(F35+I35))</f>
        <v>446</v>
      </c>
      <c r="N35" s="102" t="n">
        <v>4</v>
      </c>
      <c r="O35" s="86"/>
    </row>
    <row r="36" customFormat="false" ht="15.95" hidden="false" customHeight="true" outlineLevel="0" collapsed="false">
      <c r="A36" s="181" t="n">
        <v>32</v>
      </c>
      <c r="B36" s="92" t="s">
        <v>95</v>
      </c>
      <c r="C36" s="174" t="s">
        <v>96</v>
      </c>
      <c r="D36" s="175" t="n">
        <v>144</v>
      </c>
      <c r="E36" s="95" t="n">
        <v>79</v>
      </c>
      <c r="F36" s="176" t="n">
        <f aca="false">IF(D36="","",SUM(D36+E36))</f>
        <v>223</v>
      </c>
      <c r="G36" s="175" t="n">
        <v>145</v>
      </c>
      <c r="H36" s="95" t="n">
        <v>77</v>
      </c>
      <c r="I36" s="176" t="n">
        <f aca="false">IF(G36="","",SUM(G36+H36))</f>
        <v>222</v>
      </c>
      <c r="J36" s="97" t="n">
        <f aca="false">IF(I36="","",SUM(D36+G36))</f>
        <v>289</v>
      </c>
      <c r="K36" s="178" t="n">
        <f aca="false">IF(I36="","",SUM(E36+H36))</f>
        <v>156</v>
      </c>
      <c r="L36" s="99"/>
      <c r="M36" s="104" t="n">
        <f aca="false">IF(K36="","",SUM(F36+I36))</f>
        <v>445</v>
      </c>
      <c r="N36" s="102" t="n">
        <v>3</v>
      </c>
    </row>
    <row r="37" customFormat="false" ht="15.75" hidden="false" customHeight="true" outlineLevel="0" collapsed="false">
      <c r="A37" s="173" t="n">
        <v>33</v>
      </c>
      <c r="B37" s="92" t="s">
        <v>150</v>
      </c>
      <c r="C37" s="93" t="s">
        <v>149</v>
      </c>
      <c r="D37" s="94" t="n">
        <v>152</v>
      </c>
      <c r="E37" s="95" t="n">
        <v>77</v>
      </c>
      <c r="F37" s="96" t="n">
        <f aca="false">IF(D37="","",SUM(D37+E37))</f>
        <v>229</v>
      </c>
      <c r="G37" s="94" t="n">
        <v>148</v>
      </c>
      <c r="H37" s="95" t="n">
        <v>68</v>
      </c>
      <c r="I37" s="96" t="n">
        <f aca="false">IF(G37="","",SUM(G37+H37))</f>
        <v>216</v>
      </c>
      <c r="J37" s="97" t="n">
        <f aca="false">IF(I37="","",SUM(D37+G37))</f>
        <v>300</v>
      </c>
      <c r="K37" s="98" t="n">
        <f aca="false">IF(I37="","",SUM(E37+H37))</f>
        <v>145</v>
      </c>
      <c r="L37" s="99"/>
      <c r="M37" s="104" t="n">
        <f aca="false">IF(K37="","",SUM(F37+I37))</f>
        <v>445</v>
      </c>
      <c r="N37" s="102" t="n">
        <v>6</v>
      </c>
    </row>
    <row r="38" customFormat="false" ht="15.95" hidden="false" customHeight="true" outlineLevel="0" collapsed="false">
      <c r="A38" s="173" t="n">
        <v>34</v>
      </c>
      <c r="B38" s="92" t="s">
        <v>52</v>
      </c>
      <c r="C38" s="93" t="s">
        <v>53</v>
      </c>
      <c r="D38" s="94" t="n">
        <v>152</v>
      </c>
      <c r="E38" s="95" t="n">
        <v>71</v>
      </c>
      <c r="F38" s="188" t="n">
        <f aca="false">SUM(D38+E38)</f>
        <v>223</v>
      </c>
      <c r="G38" s="94" t="n">
        <v>142</v>
      </c>
      <c r="H38" s="95" t="n">
        <v>79</v>
      </c>
      <c r="I38" s="188" t="n">
        <f aca="false">SUM(G38+H38)</f>
        <v>221</v>
      </c>
      <c r="J38" s="97" t="n">
        <f aca="false">SUM(D38+G38)</f>
        <v>294</v>
      </c>
      <c r="K38" s="98" t="n">
        <f aca="false">SUM(E38+H38)</f>
        <v>150</v>
      </c>
      <c r="L38" s="99"/>
      <c r="M38" s="104" t="n">
        <f aca="false">SUM(F38+I38)</f>
        <v>444</v>
      </c>
      <c r="N38" s="102" t="n">
        <v>2</v>
      </c>
    </row>
    <row r="39" customFormat="false" ht="15.95" hidden="false" customHeight="true" outlineLevel="0" collapsed="false">
      <c r="A39" s="181" t="n">
        <v>35</v>
      </c>
      <c r="B39" s="92" t="s">
        <v>213</v>
      </c>
      <c r="C39" s="93" t="s">
        <v>214</v>
      </c>
      <c r="D39" s="94" t="n">
        <v>136</v>
      </c>
      <c r="E39" s="95" t="n">
        <v>62</v>
      </c>
      <c r="F39" s="96" t="n">
        <v>198</v>
      </c>
      <c r="G39" s="94" t="n">
        <v>164</v>
      </c>
      <c r="H39" s="95" t="n">
        <v>81</v>
      </c>
      <c r="I39" s="96" t="n">
        <v>245</v>
      </c>
      <c r="J39" s="97" t="n">
        <f aca="false">IF(I39="","",SUM(D39+G39))</f>
        <v>300</v>
      </c>
      <c r="K39" s="98" t="n">
        <f aca="false">IF(I39="","",SUM(E39+H39))</f>
        <v>143</v>
      </c>
      <c r="L39" s="99"/>
      <c r="M39" s="104" t="n">
        <f aca="false">IF(K39="","",SUM(F39+I39))</f>
        <v>443</v>
      </c>
      <c r="N39" s="102" t="n">
        <v>3</v>
      </c>
    </row>
    <row r="40" customFormat="false" ht="15.75" hidden="false" customHeight="true" outlineLevel="0" collapsed="false">
      <c r="A40" s="173" t="n">
        <v>36</v>
      </c>
      <c r="B40" s="92" t="s">
        <v>223</v>
      </c>
      <c r="C40" s="93" t="s">
        <v>222</v>
      </c>
      <c r="D40" s="94" t="n">
        <v>151</v>
      </c>
      <c r="E40" s="95" t="n">
        <v>72</v>
      </c>
      <c r="F40" s="96" t="n">
        <v>223</v>
      </c>
      <c r="G40" s="94" t="n">
        <v>147</v>
      </c>
      <c r="H40" s="95" t="n">
        <v>72</v>
      </c>
      <c r="I40" s="96" t="n">
        <v>219</v>
      </c>
      <c r="J40" s="97" t="n">
        <f aca="false">IF(I40="","",SUM(D40+G40))</f>
        <v>298</v>
      </c>
      <c r="K40" s="98" t="n">
        <f aca="false">IF(I40="","",SUM(E40+H40))</f>
        <v>144</v>
      </c>
      <c r="L40" s="99"/>
      <c r="M40" s="104" t="n">
        <f aca="false">IF(K40="","",SUM(F40+I40))</f>
        <v>442</v>
      </c>
      <c r="N40" s="102" t="n">
        <v>4</v>
      </c>
    </row>
    <row r="41" customFormat="false" ht="15.95" hidden="false" customHeight="true" outlineLevel="0" collapsed="false">
      <c r="A41" s="173" t="n">
        <v>37</v>
      </c>
      <c r="B41" s="92" t="s">
        <v>105</v>
      </c>
      <c r="C41" s="93" t="s">
        <v>91</v>
      </c>
      <c r="D41" s="94" t="n">
        <v>139</v>
      </c>
      <c r="E41" s="95" t="n">
        <v>62</v>
      </c>
      <c r="F41" s="96" t="n">
        <f aca="false">IF(D41="","",SUM(D41+E41))</f>
        <v>201</v>
      </c>
      <c r="G41" s="94" t="n">
        <v>160</v>
      </c>
      <c r="H41" s="95" t="n">
        <v>81</v>
      </c>
      <c r="I41" s="96" t="n">
        <f aca="false">IF(G41="","",SUM(G41+H41))</f>
        <v>241</v>
      </c>
      <c r="J41" s="97" t="n">
        <f aca="false">IF(I41="","",SUM(D41+G41))</f>
        <v>299</v>
      </c>
      <c r="K41" s="98" t="n">
        <f aca="false">IF(I41="","",SUM(E41+H41))</f>
        <v>143</v>
      </c>
      <c r="L41" s="99"/>
      <c r="M41" s="104" t="n">
        <f aca="false">IF(K41="","",SUM(F41+I41))</f>
        <v>442</v>
      </c>
      <c r="N41" s="102" t="n">
        <v>6</v>
      </c>
    </row>
    <row r="42" customFormat="false" ht="15.75" hidden="false" customHeight="true" outlineLevel="0" collapsed="false">
      <c r="A42" s="181" t="n">
        <v>38</v>
      </c>
      <c r="B42" s="106" t="s">
        <v>31</v>
      </c>
      <c r="C42" s="93" t="s">
        <v>32</v>
      </c>
      <c r="D42" s="129" t="n">
        <v>129</v>
      </c>
      <c r="E42" s="130" t="n">
        <v>76</v>
      </c>
      <c r="F42" s="188" t="n">
        <v>205</v>
      </c>
      <c r="G42" s="129" t="n">
        <v>148</v>
      </c>
      <c r="H42" s="130" t="n">
        <v>86</v>
      </c>
      <c r="I42" s="188" t="n">
        <f aca="false">SUM(G42+H42)</f>
        <v>234</v>
      </c>
      <c r="J42" s="97" t="n">
        <f aca="false">SUM(D42+G42)</f>
        <v>277</v>
      </c>
      <c r="K42" s="98" t="n">
        <f aca="false">SUM(E42+H42)</f>
        <v>162</v>
      </c>
      <c r="L42" s="99"/>
      <c r="M42" s="104" t="n">
        <f aca="false">SUM(F42+I42)</f>
        <v>439</v>
      </c>
      <c r="N42" s="169" t="n">
        <v>1</v>
      </c>
    </row>
    <row r="43" customFormat="false" ht="15.95" hidden="false" customHeight="true" outlineLevel="0" collapsed="false">
      <c r="A43" s="173" t="n">
        <v>39</v>
      </c>
      <c r="B43" s="106" t="s">
        <v>98</v>
      </c>
      <c r="C43" s="93" t="s">
        <v>93</v>
      </c>
      <c r="D43" s="94" t="n">
        <v>158</v>
      </c>
      <c r="E43" s="95" t="n">
        <v>70</v>
      </c>
      <c r="F43" s="96" t="n">
        <f aca="false">IF(D43="","",SUM(D43+E43))</f>
        <v>228</v>
      </c>
      <c r="G43" s="94" t="n">
        <v>149</v>
      </c>
      <c r="H43" s="95" t="n">
        <v>61</v>
      </c>
      <c r="I43" s="96" t="n">
        <f aca="false">IF(G43="","",SUM(G43+H43))</f>
        <v>210</v>
      </c>
      <c r="J43" s="107" t="n">
        <f aca="false">IF(I43="","",SUM(D43+G43))</f>
        <v>307</v>
      </c>
      <c r="K43" s="108" t="n">
        <f aca="false">IF(I43="","",SUM(E43+H43))</f>
        <v>131</v>
      </c>
      <c r="L43" s="99"/>
      <c r="M43" s="104" t="n">
        <f aca="false">IF(K43="","",SUM(F43+I43))</f>
        <v>438</v>
      </c>
      <c r="N43" s="102" t="n">
        <v>8</v>
      </c>
    </row>
    <row r="44" customFormat="false" ht="15.95" hidden="false" customHeight="true" outlineLevel="0" collapsed="false">
      <c r="A44" s="173" t="n">
        <v>40</v>
      </c>
      <c r="B44" s="92" t="s">
        <v>115</v>
      </c>
      <c r="C44" s="110" t="s">
        <v>111</v>
      </c>
      <c r="D44" s="94" t="n">
        <v>161</v>
      </c>
      <c r="E44" s="95" t="n">
        <v>62</v>
      </c>
      <c r="F44" s="96" t="n">
        <f aca="false">IF(D44="","",SUM(D44+E44))</f>
        <v>223</v>
      </c>
      <c r="G44" s="94" t="n">
        <v>154</v>
      </c>
      <c r="H44" s="95" t="n">
        <v>61</v>
      </c>
      <c r="I44" s="96" t="n">
        <f aca="false">IF(G44="","",SUM(G44+H44))</f>
        <v>215</v>
      </c>
      <c r="J44" s="97" t="n">
        <f aca="false">IF(I44="","",SUM(D44+G44))</f>
        <v>315</v>
      </c>
      <c r="K44" s="98" t="n">
        <f aca="false">IF(I44="","",SUM(E44+H44))</f>
        <v>123</v>
      </c>
      <c r="L44" s="99"/>
      <c r="M44" s="104" t="n">
        <f aca="false">IF(K44="","",SUM(F44+I44))</f>
        <v>438</v>
      </c>
      <c r="N44" s="102" t="n">
        <v>2</v>
      </c>
    </row>
    <row r="45" customFormat="false" ht="15.95" hidden="false" customHeight="true" outlineLevel="0" collapsed="false">
      <c r="A45" s="181" t="n">
        <v>41</v>
      </c>
      <c r="B45" s="92" t="s">
        <v>70</v>
      </c>
      <c r="C45" s="93" t="s">
        <v>66</v>
      </c>
      <c r="D45" s="94" t="n">
        <v>150</v>
      </c>
      <c r="E45" s="95" t="n">
        <v>88</v>
      </c>
      <c r="F45" s="96" t="n">
        <f aca="false">IF(D45="","",SUM(D45+E45))</f>
        <v>238</v>
      </c>
      <c r="G45" s="94" t="n">
        <v>136</v>
      </c>
      <c r="H45" s="95" t="n">
        <v>62</v>
      </c>
      <c r="I45" s="96" t="n">
        <f aca="false">IF(G45="","",SUM(G45+H45))</f>
        <v>198</v>
      </c>
      <c r="J45" s="97" t="n">
        <f aca="false">IF(I45="","",SUM(D45+G45))</f>
        <v>286</v>
      </c>
      <c r="K45" s="98" t="n">
        <f aca="false">IF(I45="","",SUM(E45+H45))</f>
        <v>150</v>
      </c>
      <c r="L45" s="99"/>
      <c r="M45" s="104" t="n">
        <f aca="false">SUM(F45,I45)</f>
        <v>436</v>
      </c>
      <c r="N45" s="102" t="n">
        <v>4</v>
      </c>
    </row>
    <row r="46" customFormat="false" ht="15.75" hidden="false" customHeight="true" outlineLevel="0" collapsed="false">
      <c r="A46" s="173" t="n">
        <v>42</v>
      </c>
      <c r="B46" s="114" t="s">
        <v>227</v>
      </c>
      <c r="C46" s="115" t="s">
        <v>222</v>
      </c>
      <c r="D46" s="116" t="n">
        <v>146</v>
      </c>
      <c r="E46" s="117" t="n">
        <v>71</v>
      </c>
      <c r="F46" s="118" t="n">
        <v>217</v>
      </c>
      <c r="G46" s="116" t="n">
        <v>149</v>
      </c>
      <c r="H46" s="117" t="n">
        <v>70</v>
      </c>
      <c r="I46" s="118" t="n">
        <v>219</v>
      </c>
      <c r="J46" s="116" t="n">
        <v>295</v>
      </c>
      <c r="K46" s="118" t="n">
        <v>141</v>
      </c>
      <c r="L46" s="121"/>
      <c r="M46" s="189" t="n">
        <v>436</v>
      </c>
      <c r="N46" s="124" t="n">
        <v>5</v>
      </c>
    </row>
    <row r="47" customFormat="false" ht="15.95" hidden="false" customHeight="true" outlineLevel="0" collapsed="false">
      <c r="A47" s="173" t="n">
        <v>43</v>
      </c>
      <c r="B47" s="106" t="s">
        <v>195</v>
      </c>
      <c r="C47" s="93" t="s">
        <v>186</v>
      </c>
      <c r="D47" s="94" t="n">
        <v>151</v>
      </c>
      <c r="E47" s="95" t="n">
        <v>62</v>
      </c>
      <c r="F47" s="96" t="n">
        <f aca="false">IF(D47="","",SUM(D47+E47))</f>
        <v>213</v>
      </c>
      <c r="G47" s="94" t="n">
        <v>145</v>
      </c>
      <c r="H47" s="95" t="n">
        <v>78</v>
      </c>
      <c r="I47" s="96" t="n">
        <f aca="false">IF(G47="","",SUM(G47+H47))</f>
        <v>223</v>
      </c>
      <c r="J47" s="97" t="n">
        <f aca="false">IF(I47="","",SUM(D47+G47))</f>
        <v>296</v>
      </c>
      <c r="K47" s="98" t="n">
        <f aca="false">IF(I47="","",SUM(E47+H47))</f>
        <v>140</v>
      </c>
      <c r="L47" s="99"/>
      <c r="M47" s="104" t="n">
        <f aca="false">IF(K47="","",SUM(F47+I47))</f>
        <v>436</v>
      </c>
      <c r="N47" s="102" t="n">
        <v>4</v>
      </c>
    </row>
    <row r="48" customFormat="false" ht="15.95" hidden="false" customHeight="true" outlineLevel="0" collapsed="false">
      <c r="A48" s="181" t="n">
        <v>44</v>
      </c>
      <c r="B48" s="106" t="s">
        <v>34</v>
      </c>
      <c r="C48" s="93" t="s">
        <v>32</v>
      </c>
      <c r="D48" s="129" t="n">
        <v>138</v>
      </c>
      <c r="E48" s="130" t="n">
        <v>63</v>
      </c>
      <c r="F48" s="188" t="n">
        <f aca="false">SUM(D48+E48)</f>
        <v>201</v>
      </c>
      <c r="G48" s="129" t="n">
        <v>163</v>
      </c>
      <c r="H48" s="130" t="n">
        <v>72</v>
      </c>
      <c r="I48" s="188" t="n">
        <f aca="false">SUM(G48+H48)</f>
        <v>235</v>
      </c>
      <c r="J48" s="97" t="n">
        <f aca="false">SUM(D48+G48)</f>
        <v>301</v>
      </c>
      <c r="K48" s="98" t="n">
        <f aca="false">SUM(E48+H48)</f>
        <v>135</v>
      </c>
      <c r="L48" s="99"/>
      <c r="M48" s="104" t="n">
        <f aca="false">SUM(F48+I48)</f>
        <v>436</v>
      </c>
      <c r="N48" s="169" t="n">
        <v>6</v>
      </c>
    </row>
    <row r="49" customFormat="false" ht="15.95" hidden="false" customHeight="true" outlineLevel="0" collapsed="false">
      <c r="A49" s="173" t="n">
        <v>45</v>
      </c>
      <c r="B49" s="92" t="s">
        <v>37</v>
      </c>
      <c r="C49" s="93" t="s">
        <v>36</v>
      </c>
      <c r="D49" s="129" t="n">
        <v>147</v>
      </c>
      <c r="E49" s="130" t="n">
        <v>80</v>
      </c>
      <c r="F49" s="188" t="n">
        <f aca="false">SUM(D49+E49)</f>
        <v>227</v>
      </c>
      <c r="G49" s="129" t="n">
        <v>140</v>
      </c>
      <c r="H49" s="130" t="n">
        <v>68</v>
      </c>
      <c r="I49" s="188" t="n">
        <f aca="false">SUM(G49+H49)</f>
        <v>208</v>
      </c>
      <c r="J49" s="97" t="n">
        <f aca="false">SUM(D49+G49)</f>
        <v>287</v>
      </c>
      <c r="K49" s="98" t="n">
        <f aca="false">SUM(E49+H49)</f>
        <v>148</v>
      </c>
      <c r="L49" s="99"/>
      <c r="M49" s="104" t="n">
        <f aca="false">SUM(F49+I49)</f>
        <v>435</v>
      </c>
      <c r="N49" s="102" t="n">
        <v>1</v>
      </c>
    </row>
    <row r="50" customFormat="false" ht="15.95" hidden="false" customHeight="true" outlineLevel="0" collapsed="false">
      <c r="A50" s="173" t="n">
        <v>46</v>
      </c>
      <c r="B50" s="92" t="s">
        <v>119</v>
      </c>
      <c r="C50" s="93" t="s">
        <v>118</v>
      </c>
      <c r="D50" s="94" t="n">
        <v>145</v>
      </c>
      <c r="E50" s="95" t="n">
        <v>77</v>
      </c>
      <c r="F50" s="96" t="n">
        <f aca="false">IF(D50="","",SUM(D50+E50))</f>
        <v>222</v>
      </c>
      <c r="G50" s="94" t="n">
        <v>152</v>
      </c>
      <c r="H50" s="95" t="n">
        <v>61</v>
      </c>
      <c r="I50" s="96" t="n">
        <f aca="false">IF(G50="","",SUM(G50+H50))</f>
        <v>213</v>
      </c>
      <c r="J50" s="97" t="n">
        <f aca="false">IF(I50="","",SUM(D50+G50))</f>
        <v>297</v>
      </c>
      <c r="K50" s="98" t="n">
        <f aca="false">IF(I50="","",SUM(E50+H50))</f>
        <v>138</v>
      </c>
      <c r="L50" s="99"/>
      <c r="M50" s="104" t="n">
        <f aca="false">IF(K50="","",SUM(F50+I50))</f>
        <v>435</v>
      </c>
      <c r="N50" s="102" t="n">
        <v>3</v>
      </c>
    </row>
    <row r="51" customFormat="false" ht="15.75" hidden="false" customHeight="true" outlineLevel="0" collapsed="false">
      <c r="A51" s="181" t="n">
        <v>47</v>
      </c>
      <c r="B51" s="92" t="s">
        <v>165</v>
      </c>
      <c r="C51" s="93" t="s">
        <v>159</v>
      </c>
      <c r="D51" s="94" t="n">
        <v>148</v>
      </c>
      <c r="E51" s="95" t="n">
        <v>62</v>
      </c>
      <c r="F51" s="96" t="n">
        <f aca="false">IF(D51="","",SUM(D51+E51))</f>
        <v>210</v>
      </c>
      <c r="G51" s="94" t="n">
        <v>157</v>
      </c>
      <c r="H51" s="95" t="n">
        <v>68</v>
      </c>
      <c r="I51" s="96" t="n">
        <f aca="false">IF(G51="","",SUM(G51+H51))</f>
        <v>225</v>
      </c>
      <c r="J51" s="97" t="n">
        <f aca="false">IF(I51="","",SUM(D51+G51))</f>
        <v>305</v>
      </c>
      <c r="K51" s="98" t="n">
        <f aca="false">IF(I51="","",SUM(E51+H51))</f>
        <v>130</v>
      </c>
      <c r="L51" s="99"/>
      <c r="M51" s="104" t="n">
        <f aca="false">IF(K51="","",SUM(F51+I51))</f>
        <v>435</v>
      </c>
      <c r="N51" s="102" t="n">
        <v>7</v>
      </c>
    </row>
    <row r="52" customFormat="false" ht="15.75" hidden="false" customHeight="true" outlineLevel="0" collapsed="false">
      <c r="A52" s="173" t="n">
        <v>48</v>
      </c>
      <c r="B52" s="92" t="s">
        <v>156</v>
      </c>
      <c r="C52" s="93" t="s">
        <v>108</v>
      </c>
      <c r="D52" s="94" t="n">
        <v>145</v>
      </c>
      <c r="E52" s="95" t="n">
        <v>79</v>
      </c>
      <c r="F52" s="96" t="n">
        <f aca="false">IF(D52="","",SUM(D52+E52))</f>
        <v>224</v>
      </c>
      <c r="G52" s="94" t="n">
        <v>139</v>
      </c>
      <c r="H52" s="95" t="n">
        <v>71</v>
      </c>
      <c r="I52" s="96" t="n">
        <f aca="false">IF(G52="","",SUM(G52+H52))</f>
        <v>210</v>
      </c>
      <c r="J52" s="97" t="n">
        <f aca="false">IF(I52="","",SUM(D52+G52))</f>
        <v>284</v>
      </c>
      <c r="K52" s="98" t="n">
        <f aca="false">IF(I52="","",SUM(E52+H52))</f>
        <v>150</v>
      </c>
      <c r="L52" s="99"/>
      <c r="M52" s="104" t="n">
        <f aca="false">IF(K52="","",SUM(F52+I52))</f>
        <v>434</v>
      </c>
      <c r="N52" s="102" t="n">
        <v>5</v>
      </c>
    </row>
    <row r="53" customFormat="false" ht="15.95" hidden="false" customHeight="true" outlineLevel="0" collapsed="false">
      <c r="A53" s="173" t="n">
        <v>49</v>
      </c>
      <c r="B53" s="92" t="s">
        <v>151</v>
      </c>
      <c r="C53" s="93" t="s">
        <v>152</v>
      </c>
      <c r="D53" s="94" t="n">
        <v>152</v>
      </c>
      <c r="E53" s="95" t="n">
        <v>70</v>
      </c>
      <c r="F53" s="96" t="n">
        <f aca="false">IF(D53="","",SUM(D53+E53))</f>
        <v>222</v>
      </c>
      <c r="G53" s="94" t="n">
        <v>151</v>
      </c>
      <c r="H53" s="95" t="n">
        <v>61</v>
      </c>
      <c r="I53" s="96" t="n">
        <f aca="false">IF(G53="","",SUM(G53+H53))</f>
        <v>212</v>
      </c>
      <c r="J53" s="97" t="n">
        <f aca="false">IF(I53="","",SUM(D53+G53))</f>
        <v>303</v>
      </c>
      <c r="K53" s="98" t="n">
        <f aca="false">IF(I53="","",SUM(E53+H53))</f>
        <v>131</v>
      </c>
      <c r="L53" s="99"/>
      <c r="M53" s="104" t="n">
        <f aca="false">IF(K53="","",SUM(F53+I53))</f>
        <v>434</v>
      </c>
      <c r="N53" s="102" t="n">
        <v>4</v>
      </c>
    </row>
    <row r="54" customFormat="false" ht="15.95" hidden="false" customHeight="true" outlineLevel="0" collapsed="false">
      <c r="A54" s="181" t="n">
        <v>50</v>
      </c>
      <c r="B54" s="92" t="s">
        <v>26</v>
      </c>
      <c r="C54" s="93" t="s">
        <v>25</v>
      </c>
      <c r="D54" s="129" t="n">
        <v>154</v>
      </c>
      <c r="E54" s="130" t="n">
        <v>63</v>
      </c>
      <c r="F54" s="188" t="n">
        <v>217</v>
      </c>
      <c r="G54" s="129" t="n">
        <v>154</v>
      </c>
      <c r="H54" s="130" t="n">
        <v>63</v>
      </c>
      <c r="I54" s="188" t="n">
        <f aca="false">SUM(G54+H54)</f>
        <v>217</v>
      </c>
      <c r="J54" s="97" t="n">
        <f aca="false">SUM(D54+G54)</f>
        <v>308</v>
      </c>
      <c r="K54" s="98" t="n">
        <f aca="false">SUM(E54+H54)</f>
        <v>126</v>
      </c>
      <c r="L54" s="99"/>
      <c r="M54" s="104" t="n">
        <f aca="false">SUM(F54+I54)</f>
        <v>434</v>
      </c>
      <c r="N54" s="102" t="n">
        <v>3</v>
      </c>
    </row>
    <row r="55" customFormat="false" ht="15.95" hidden="false" customHeight="true" outlineLevel="0" collapsed="false">
      <c r="A55" s="173" t="n">
        <v>51</v>
      </c>
      <c r="B55" s="92" t="s">
        <v>56</v>
      </c>
      <c r="C55" s="93" t="s">
        <v>53</v>
      </c>
      <c r="D55" s="94" t="n">
        <v>147</v>
      </c>
      <c r="E55" s="95" t="n">
        <v>69</v>
      </c>
      <c r="F55" s="188" t="n">
        <f aca="false">SUM(D55+E55)</f>
        <v>216</v>
      </c>
      <c r="G55" s="94" t="n">
        <v>148</v>
      </c>
      <c r="H55" s="95" t="n">
        <v>69</v>
      </c>
      <c r="I55" s="188" t="n">
        <f aca="false">SUM(G55+H55)</f>
        <v>217</v>
      </c>
      <c r="J55" s="97" t="n">
        <f aca="false">SUM(D55+G55)</f>
        <v>295</v>
      </c>
      <c r="K55" s="98" t="n">
        <f aca="false">SUM(E55+H55)</f>
        <v>138</v>
      </c>
      <c r="L55" s="99"/>
      <c r="M55" s="104" t="n">
        <f aca="false">SUM(F55+I55)</f>
        <v>433</v>
      </c>
      <c r="N55" s="102" t="n">
        <v>3</v>
      </c>
    </row>
    <row r="56" customFormat="false" ht="15.95" hidden="false" customHeight="true" outlineLevel="0" collapsed="false">
      <c r="A56" s="173" t="n">
        <v>52</v>
      </c>
      <c r="B56" s="106" t="s">
        <v>120</v>
      </c>
      <c r="C56" s="93" t="s">
        <v>121</v>
      </c>
      <c r="D56" s="94" t="n">
        <v>148</v>
      </c>
      <c r="E56" s="95" t="n">
        <v>53</v>
      </c>
      <c r="F56" s="96" t="n">
        <f aca="false">IF(D56="","",SUM(D56+E56))</f>
        <v>201</v>
      </c>
      <c r="G56" s="94" t="n">
        <v>151</v>
      </c>
      <c r="H56" s="95" t="n">
        <v>80</v>
      </c>
      <c r="I56" s="96" t="n">
        <f aca="false">IF(G56="","",SUM(G56+H56))</f>
        <v>231</v>
      </c>
      <c r="J56" s="97" t="n">
        <f aca="false">IF(I56="","",SUM(D56+G56))</f>
        <v>299</v>
      </c>
      <c r="K56" s="98" t="n">
        <f aca="false">IF(I56="","",SUM(E56+H56))</f>
        <v>133</v>
      </c>
      <c r="L56" s="99"/>
      <c r="M56" s="104" t="n">
        <v>432</v>
      </c>
      <c r="N56" s="102" t="n">
        <v>7</v>
      </c>
    </row>
    <row r="57" customFormat="false" ht="15.95" hidden="false" customHeight="true" outlineLevel="0" collapsed="false">
      <c r="A57" s="181" t="n">
        <v>53</v>
      </c>
      <c r="B57" s="92" t="s">
        <v>41</v>
      </c>
      <c r="C57" s="168" t="s">
        <v>42</v>
      </c>
      <c r="D57" s="94" t="n">
        <v>149</v>
      </c>
      <c r="E57" s="95" t="n">
        <v>81</v>
      </c>
      <c r="F57" s="188" t="n">
        <f aca="false">SUM(D57+E57)</f>
        <v>230</v>
      </c>
      <c r="G57" s="94" t="n">
        <v>140</v>
      </c>
      <c r="H57" s="95" t="n">
        <v>61</v>
      </c>
      <c r="I57" s="188" t="n">
        <f aca="false">SUM(G57+H57)</f>
        <v>201</v>
      </c>
      <c r="J57" s="97" t="n">
        <f aca="false">SUM(D57+G57)</f>
        <v>289</v>
      </c>
      <c r="K57" s="98" t="n">
        <f aca="false">SUM(E57+H57)</f>
        <v>142</v>
      </c>
      <c r="L57" s="99"/>
      <c r="M57" s="104" t="n">
        <f aca="false">SUM(F57+I57)</f>
        <v>431</v>
      </c>
      <c r="N57" s="102" t="n">
        <v>1</v>
      </c>
    </row>
    <row r="58" customFormat="false" ht="15.75" hidden="false" customHeight="true" outlineLevel="0" collapsed="false">
      <c r="A58" s="173" t="n">
        <v>54</v>
      </c>
      <c r="B58" s="92" t="s">
        <v>87</v>
      </c>
      <c r="C58" s="93" t="s">
        <v>17</v>
      </c>
      <c r="D58" s="94" t="n">
        <v>164</v>
      </c>
      <c r="E58" s="95" t="n">
        <v>51</v>
      </c>
      <c r="F58" s="96" t="n">
        <f aca="false">IF(D58="","",SUM(D58+E58))</f>
        <v>215</v>
      </c>
      <c r="G58" s="94" t="n">
        <v>153</v>
      </c>
      <c r="H58" s="95" t="n">
        <v>63</v>
      </c>
      <c r="I58" s="96" t="n">
        <f aca="false">IF(G58="","",SUM(G58+H58))</f>
        <v>216</v>
      </c>
      <c r="J58" s="97" t="n">
        <f aca="false">IF(I58="","",SUM(D58+G58))</f>
        <v>317</v>
      </c>
      <c r="K58" s="98" t="n">
        <f aca="false">IF(I58="","",SUM(E58+H58))</f>
        <v>114</v>
      </c>
      <c r="L58" s="99"/>
      <c r="M58" s="104" t="n">
        <f aca="false">IF(K58="","",SUM(F58+I58))</f>
        <v>431</v>
      </c>
      <c r="N58" s="102" t="n">
        <v>7</v>
      </c>
    </row>
    <row r="59" customFormat="false" ht="15.95" hidden="false" customHeight="true" outlineLevel="0" collapsed="false">
      <c r="A59" s="173" t="n">
        <v>55</v>
      </c>
      <c r="B59" s="92" t="s">
        <v>88</v>
      </c>
      <c r="C59" s="93" t="s">
        <v>89</v>
      </c>
      <c r="D59" s="94" t="n">
        <v>135</v>
      </c>
      <c r="E59" s="95" t="n">
        <v>72</v>
      </c>
      <c r="F59" s="96" t="n">
        <f aca="false">IF(D59="","",SUM(D59+E59))</f>
        <v>207</v>
      </c>
      <c r="G59" s="94" t="n">
        <v>143</v>
      </c>
      <c r="H59" s="95" t="n">
        <v>80</v>
      </c>
      <c r="I59" s="96" t="n">
        <f aca="false">IF(G59="","",SUM(G59+H59))</f>
        <v>223</v>
      </c>
      <c r="J59" s="97" t="n">
        <f aca="false">IF(I59="","",SUM(D59+G59))</f>
        <v>278</v>
      </c>
      <c r="K59" s="98" t="n">
        <f aca="false">IF(I59="","",SUM(E59+H59))</f>
        <v>152</v>
      </c>
      <c r="L59" s="99"/>
      <c r="M59" s="104" t="n">
        <f aca="false">IF(K59="","",SUM(F59+I59))</f>
        <v>430</v>
      </c>
      <c r="N59" s="102" t="n">
        <v>6</v>
      </c>
    </row>
    <row r="60" customFormat="false" ht="15.95" hidden="false" customHeight="true" outlineLevel="0" collapsed="false">
      <c r="A60" s="181" t="n">
        <v>56</v>
      </c>
      <c r="B60" s="92" t="s">
        <v>148</v>
      </c>
      <c r="C60" s="93" t="s">
        <v>149</v>
      </c>
      <c r="D60" s="94" t="n">
        <v>143</v>
      </c>
      <c r="E60" s="95" t="n">
        <v>62</v>
      </c>
      <c r="F60" s="96" t="n">
        <f aca="false">IF(D60="","",SUM(D60+E60))</f>
        <v>205</v>
      </c>
      <c r="G60" s="94" t="n">
        <v>146</v>
      </c>
      <c r="H60" s="95" t="n">
        <v>79</v>
      </c>
      <c r="I60" s="96" t="n">
        <f aca="false">IF(G60="","",SUM(G60+H60))</f>
        <v>225</v>
      </c>
      <c r="J60" s="97" t="n">
        <f aca="false">IF(I60="","",SUM(D60+G60))</f>
        <v>289</v>
      </c>
      <c r="K60" s="98" t="n">
        <f aca="false">IF(I60="","",SUM(E60+H60))</f>
        <v>141</v>
      </c>
      <c r="L60" s="99"/>
      <c r="M60" s="104" t="n">
        <f aca="false">IF(K60="","",SUM(F60+I60))</f>
        <v>430</v>
      </c>
      <c r="N60" s="102" t="n">
        <v>6</v>
      </c>
    </row>
    <row r="61" customFormat="false" ht="15.95" hidden="false" customHeight="true" outlineLevel="0" collapsed="false">
      <c r="A61" s="173" t="n">
        <v>57</v>
      </c>
      <c r="B61" s="92" t="s">
        <v>44</v>
      </c>
      <c r="C61" s="93" t="s">
        <v>42</v>
      </c>
      <c r="D61" s="94" t="n">
        <v>152</v>
      </c>
      <c r="E61" s="95" t="n">
        <v>61</v>
      </c>
      <c r="F61" s="188" t="n">
        <f aca="false">SUM(D61+E61)</f>
        <v>213</v>
      </c>
      <c r="G61" s="94" t="n">
        <v>154</v>
      </c>
      <c r="H61" s="95" t="n">
        <v>63</v>
      </c>
      <c r="I61" s="188" t="n">
        <f aca="false">SUM(G61+H61)</f>
        <v>217</v>
      </c>
      <c r="J61" s="97" t="n">
        <f aca="false">SUM(D61+G61)</f>
        <v>306</v>
      </c>
      <c r="K61" s="98" t="n">
        <f aca="false">SUM(E61+H61)</f>
        <v>124</v>
      </c>
      <c r="L61" s="99"/>
      <c r="M61" s="104" t="n">
        <f aca="false">SUM(F61+I61)</f>
        <v>430</v>
      </c>
      <c r="N61" s="102" t="n">
        <v>3</v>
      </c>
    </row>
    <row r="62" customFormat="false" ht="15.95" hidden="false" customHeight="true" outlineLevel="0" collapsed="false">
      <c r="A62" s="173" t="n">
        <v>58</v>
      </c>
      <c r="B62" s="92" t="s">
        <v>225</v>
      </c>
      <c r="C62" s="93" t="s">
        <v>222</v>
      </c>
      <c r="D62" s="94" t="n">
        <v>154</v>
      </c>
      <c r="E62" s="95" t="n">
        <v>71</v>
      </c>
      <c r="F62" s="96" t="n">
        <v>225</v>
      </c>
      <c r="G62" s="94" t="n">
        <v>154</v>
      </c>
      <c r="H62" s="95" t="n">
        <v>51</v>
      </c>
      <c r="I62" s="96" t="n">
        <v>205</v>
      </c>
      <c r="J62" s="97" t="n">
        <f aca="false">IF(I62="","",SUM(D62+G62))</f>
        <v>308</v>
      </c>
      <c r="K62" s="98" t="n">
        <f aca="false">IF(I62="","",SUM(E62+H62))</f>
        <v>122</v>
      </c>
      <c r="L62" s="99"/>
      <c r="M62" s="104" t="n">
        <f aca="false">IF(K62="","",SUM(F62+I62))</f>
        <v>430</v>
      </c>
      <c r="N62" s="102" t="n">
        <v>6</v>
      </c>
    </row>
    <row r="63" customFormat="false" ht="15.95" hidden="false" customHeight="true" outlineLevel="0" collapsed="false">
      <c r="A63" s="181" t="n">
        <v>59</v>
      </c>
      <c r="B63" s="92" t="s">
        <v>84</v>
      </c>
      <c r="C63" s="93" t="s">
        <v>17</v>
      </c>
      <c r="D63" s="94" t="n">
        <v>131</v>
      </c>
      <c r="E63" s="95" t="n">
        <v>80</v>
      </c>
      <c r="F63" s="96" t="n">
        <f aca="false">IF(D63="","",SUM(D63+E63))</f>
        <v>211</v>
      </c>
      <c r="G63" s="94" t="n">
        <v>137</v>
      </c>
      <c r="H63" s="95" t="n">
        <v>81</v>
      </c>
      <c r="I63" s="96" t="n">
        <f aca="false">IF(G63="","",SUM(G63+H63))</f>
        <v>218</v>
      </c>
      <c r="J63" s="97" t="n">
        <f aca="false">IF(I63="","",SUM(D63+G63))</f>
        <v>268</v>
      </c>
      <c r="K63" s="98" t="n">
        <f aca="false">IF(I63="","",SUM(E63+H63))</f>
        <v>161</v>
      </c>
      <c r="L63" s="99"/>
      <c r="M63" s="104" t="n">
        <f aca="false">IF(K63="","",SUM(F63+I63))</f>
        <v>429</v>
      </c>
      <c r="N63" s="102" t="n">
        <v>6</v>
      </c>
    </row>
    <row r="64" customFormat="false" ht="15.95" hidden="false" customHeight="true" outlineLevel="0" collapsed="false">
      <c r="A64" s="173" t="n">
        <v>60</v>
      </c>
      <c r="B64" s="92" t="s">
        <v>153</v>
      </c>
      <c r="C64" s="93" t="s">
        <v>152</v>
      </c>
      <c r="D64" s="94" t="n">
        <v>142</v>
      </c>
      <c r="E64" s="95" t="n">
        <v>62</v>
      </c>
      <c r="F64" s="96" t="n">
        <f aca="false">IF(D64="","",SUM(D64+E64))</f>
        <v>204</v>
      </c>
      <c r="G64" s="94" t="n">
        <v>143</v>
      </c>
      <c r="H64" s="95" t="n">
        <v>81</v>
      </c>
      <c r="I64" s="96" t="n">
        <f aca="false">IF(G64="","",SUM(G64+H64))</f>
        <v>224</v>
      </c>
      <c r="J64" s="97" t="n">
        <f aca="false">IF(I64="","",SUM(D64+G64))</f>
        <v>285</v>
      </c>
      <c r="K64" s="98" t="n">
        <f aca="false">IF(I64="","",SUM(E64+H64))</f>
        <v>143</v>
      </c>
      <c r="L64" s="99"/>
      <c r="M64" s="104" t="n">
        <f aca="false">IF(K64="","",SUM(F64+I64))</f>
        <v>428</v>
      </c>
      <c r="N64" s="102" t="n">
        <v>6</v>
      </c>
    </row>
    <row r="65" customFormat="false" ht="15.75" hidden="false" customHeight="true" outlineLevel="0" collapsed="false">
      <c r="A65" s="173" t="n">
        <v>61</v>
      </c>
      <c r="B65" s="92" t="s">
        <v>161</v>
      </c>
      <c r="C65" s="93" t="s">
        <v>159</v>
      </c>
      <c r="D65" s="94" t="n">
        <v>135</v>
      </c>
      <c r="E65" s="95" t="n">
        <v>81</v>
      </c>
      <c r="F65" s="96" t="n">
        <f aca="false">IF(D65="","",SUM(D65+E65))</f>
        <v>216</v>
      </c>
      <c r="G65" s="94" t="n">
        <v>160</v>
      </c>
      <c r="H65" s="95" t="n">
        <v>52</v>
      </c>
      <c r="I65" s="96" t="n">
        <f aca="false">IF(G65="","",SUM(G65+H65))</f>
        <v>212</v>
      </c>
      <c r="J65" s="97" t="n">
        <f aca="false">IF(I65="","",SUM(D65+G65))</f>
        <v>295</v>
      </c>
      <c r="K65" s="98" t="n">
        <f aca="false">IF(I65="","",SUM(E65+H65))</f>
        <v>133</v>
      </c>
      <c r="L65" s="99"/>
      <c r="M65" s="104" t="n">
        <f aca="false">IF(K65="","",SUM(F65+I65))</f>
        <v>428</v>
      </c>
      <c r="N65" s="102" t="n">
        <v>5</v>
      </c>
    </row>
    <row r="66" customFormat="false" ht="15.75" hidden="false" customHeight="true" outlineLevel="0" collapsed="false">
      <c r="A66" s="181" t="n">
        <v>62</v>
      </c>
      <c r="B66" s="92" t="s">
        <v>228</v>
      </c>
      <c r="C66" s="93" t="s">
        <v>222</v>
      </c>
      <c r="D66" s="94" t="n">
        <v>155</v>
      </c>
      <c r="E66" s="95" t="n">
        <v>54</v>
      </c>
      <c r="F66" s="96" t="n">
        <v>209</v>
      </c>
      <c r="G66" s="94" t="n">
        <v>142</v>
      </c>
      <c r="H66" s="95" t="n">
        <v>77</v>
      </c>
      <c r="I66" s="96" t="n">
        <v>219</v>
      </c>
      <c r="J66" s="97" t="n">
        <v>297</v>
      </c>
      <c r="K66" s="98" t="n">
        <v>131</v>
      </c>
      <c r="L66" s="99"/>
      <c r="M66" s="104" t="n">
        <v>428</v>
      </c>
      <c r="N66" s="102" t="n">
        <v>11</v>
      </c>
    </row>
    <row r="67" customFormat="false" ht="15.75" hidden="false" customHeight="true" outlineLevel="0" collapsed="false">
      <c r="A67" s="173" t="n">
        <v>63</v>
      </c>
      <c r="B67" s="106" t="s">
        <v>196</v>
      </c>
      <c r="C67" s="93" t="s">
        <v>186</v>
      </c>
      <c r="D67" s="94" t="n">
        <v>149</v>
      </c>
      <c r="E67" s="95" t="n">
        <v>50</v>
      </c>
      <c r="F67" s="96" t="n">
        <f aca="false">IF(D67="","",SUM(D67+E67))</f>
        <v>199</v>
      </c>
      <c r="G67" s="94" t="n">
        <v>143</v>
      </c>
      <c r="H67" s="95" t="n">
        <v>85</v>
      </c>
      <c r="I67" s="96" t="n">
        <f aca="false">IF(G67="","",SUM(G67+H67))</f>
        <v>228</v>
      </c>
      <c r="J67" s="97" t="n">
        <f aca="false">IF(I67="","",SUM(D67+G67))</f>
        <v>292</v>
      </c>
      <c r="K67" s="98" t="n">
        <f aca="false">IF(I67="","",SUM(E67+H67))</f>
        <v>135</v>
      </c>
      <c r="L67" s="99"/>
      <c r="M67" s="104" t="n">
        <f aca="false">IF(K67="","",SUM(F67+I67))</f>
        <v>427</v>
      </c>
      <c r="N67" s="102" t="n">
        <v>7</v>
      </c>
    </row>
    <row r="68" customFormat="false" ht="15.95" hidden="false" customHeight="true" outlineLevel="0" collapsed="false">
      <c r="A68" s="173" t="n">
        <v>64</v>
      </c>
      <c r="B68" s="106" t="s">
        <v>197</v>
      </c>
      <c r="C68" s="93" t="s">
        <v>186</v>
      </c>
      <c r="D68" s="94" t="n">
        <v>144</v>
      </c>
      <c r="E68" s="95" t="n">
        <v>62</v>
      </c>
      <c r="F68" s="96" t="n">
        <f aca="false">IF(D68="","",SUM(D68+E68))</f>
        <v>206</v>
      </c>
      <c r="G68" s="94" t="n">
        <v>149</v>
      </c>
      <c r="H68" s="95" t="n">
        <v>72</v>
      </c>
      <c r="I68" s="96" t="n">
        <f aca="false">IF(G68="","",SUM(G68+H68))</f>
        <v>221</v>
      </c>
      <c r="J68" s="97" t="n">
        <f aca="false">IF(I68="","",SUM(D68+G68))</f>
        <v>293</v>
      </c>
      <c r="K68" s="98" t="n">
        <f aca="false">IF(I68="","",SUM(E68+H68))</f>
        <v>134</v>
      </c>
      <c r="L68" s="99"/>
      <c r="M68" s="104" t="n">
        <f aca="false">IF(K68="","",SUM(F68+I68))</f>
        <v>427</v>
      </c>
      <c r="N68" s="102" t="n">
        <v>7</v>
      </c>
    </row>
    <row r="69" customFormat="false" ht="15.95" hidden="false" customHeight="true" outlineLevel="0" collapsed="false">
      <c r="A69" s="181" t="n">
        <v>65</v>
      </c>
      <c r="B69" s="106" t="s">
        <v>104</v>
      </c>
      <c r="C69" s="93" t="s">
        <v>101</v>
      </c>
      <c r="D69" s="94" t="n">
        <v>140</v>
      </c>
      <c r="E69" s="95" t="n">
        <v>79</v>
      </c>
      <c r="F69" s="96" t="n">
        <f aca="false">IF(D69="","",SUM(D69+E69))</f>
        <v>219</v>
      </c>
      <c r="G69" s="94" t="n">
        <v>154</v>
      </c>
      <c r="H69" s="95" t="n">
        <v>54</v>
      </c>
      <c r="I69" s="96" t="n">
        <f aca="false">IF(G69="","",SUM(G69+H69))</f>
        <v>208</v>
      </c>
      <c r="J69" s="97" t="n">
        <f aca="false">IF(I69="","",SUM(D69+G69))</f>
        <v>294</v>
      </c>
      <c r="K69" s="98" t="n">
        <f aca="false">IF(I69="","",SUM(E69+H69))</f>
        <v>133</v>
      </c>
      <c r="L69" s="99"/>
      <c r="M69" s="104" t="n">
        <f aca="false">IF(K69="","",SUM(F69+I69))</f>
        <v>427</v>
      </c>
      <c r="N69" s="102" t="n">
        <v>3</v>
      </c>
    </row>
    <row r="70" customFormat="false" ht="15.95" hidden="false" customHeight="true" outlineLevel="0" collapsed="false">
      <c r="A70" s="173" t="n">
        <v>66</v>
      </c>
      <c r="B70" s="106" t="s">
        <v>40</v>
      </c>
      <c r="C70" s="93" t="s">
        <v>39</v>
      </c>
      <c r="D70" s="94" t="n">
        <v>151</v>
      </c>
      <c r="E70" s="95" t="n">
        <v>78</v>
      </c>
      <c r="F70" s="188" t="n">
        <f aca="false">SUM(D70+E70)</f>
        <v>229</v>
      </c>
      <c r="G70" s="94" t="n">
        <v>146</v>
      </c>
      <c r="H70" s="95" t="n">
        <v>52</v>
      </c>
      <c r="I70" s="188" t="n">
        <f aca="false">SUM(G70+H70)</f>
        <v>198</v>
      </c>
      <c r="J70" s="97" t="n">
        <f aca="false">SUM(D70+G70)</f>
        <v>297</v>
      </c>
      <c r="K70" s="98" t="n">
        <f aca="false">SUM(E70+H70)</f>
        <v>130</v>
      </c>
      <c r="L70" s="99"/>
      <c r="M70" s="104" t="n">
        <f aca="false">SUM(F70+I70)</f>
        <v>427</v>
      </c>
      <c r="N70" s="102" t="n">
        <v>7</v>
      </c>
    </row>
    <row r="71" customFormat="false" ht="15.95" hidden="false" customHeight="true" outlineLevel="0" collapsed="false">
      <c r="A71" s="173" t="n">
        <v>67</v>
      </c>
      <c r="B71" s="92" t="s">
        <v>180</v>
      </c>
      <c r="C71" s="93" t="s">
        <v>177</v>
      </c>
      <c r="D71" s="94" t="n">
        <v>134</v>
      </c>
      <c r="E71" s="95" t="n">
        <v>63</v>
      </c>
      <c r="F71" s="96" t="n">
        <f aca="false">IF(D71="","",SUM(D71+E71))</f>
        <v>197</v>
      </c>
      <c r="G71" s="94" t="n">
        <v>148</v>
      </c>
      <c r="H71" s="95" t="n">
        <v>81</v>
      </c>
      <c r="I71" s="96" t="n">
        <f aca="false">IF(G71="","",SUM(G71+H71))</f>
        <v>229</v>
      </c>
      <c r="J71" s="97" t="n">
        <f aca="false">IF(I71="","",SUM(D71+G71))</f>
        <v>282</v>
      </c>
      <c r="K71" s="98" t="n">
        <f aca="false">IF(I71="","",SUM(E71+H71))</f>
        <v>144</v>
      </c>
      <c r="L71" s="99"/>
      <c r="M71" s="104" t="n">
        <f aca="false">IF(K71="","",SUM(F71+I71))</f>
        <v>426</v>
      </c>
      <c r="N71" s="102" t="n">
        <v>4</v>
      </c>
    </row>
    <row r="72" customFormat="false" ht="15.95" hidden="false" customHeight="true" outlineLevel="0" collapsed="false">
      <c r="A72" s="181" t="n">
        <v>68</v>
      </c>
      <c r="B72" s="92" t="s">
        <v>90</v>
      </c>
      <c r="C72" s="93" t="s">
        <v>91</v>
      </c>
      <c r="D72" s="94" t="n">
        <v>144</v>
      </c>
      <c r="E72" s="95" t="n">
        <v>81</v>
      </c>
      <c r="F72" s="96" t="n">
        <f aca="false">IF(D72="","",SUM(D72+E72))</f>
        <v>225</v>
      </c>
      <c r="G72" s="94" t="n">
        <v>139</v>
      </c>
      <c r="H72" s="95" t="n">
        <v>62</v>
      </c>
      <c r="I72" s="96" t="n">
        <f aca="false">IF(G72="","",SUM(G72+H72))</f>
        <v>201</v>
      </c>
      <c r="J72" s="97" t="n">
        <f aca="false">IF(I72="","",SUM(D72+G72))</f>
        <v>283</v>
      </c>
      <c r="K72" s="98" t="n">
        <f aca="false">IF(I72="","",SUM(E72+H72))</f>
        <v>143</v>
      </c>
      <c r="L72" s="99"/>
      <c r="M72" s="104" t="n">
        <f aca="false">IF(K72="","",SUM(F72+I72))</f>
        <v>426</v>
      </c>
      <c r="N72" s="102" t="n">
        <v>4</v>
      </c>
    </row>
    <row r="73" customFormat="false" ht="18" hidden="false" customHeight="true" outlineLevel="0" collapsed="false">
      <c r="A73" s="173" t="n">
        <v>69</v>
      </c>
      <c r="B73" s="92" t="s">
        <v>73</v>
      </c>
      <c r="C73" s="93" t="s">
        <v>66</v>
      </c>
      <c r="D73" s="94" t="n">
        <v>137</v>
      </c>
      <c r="E73" s="95" t="n">
        <v>68</v>
      </c>
      <c r="F73" s="96" t="n">
        <f aca="false">IF(D73="","",SUM(D73+E73))</f>
        <v>205</v>
      </c>
      <c r="G73" s="94" t="n">
        <v>150</v>
      </c>
      <c r="H73" s="95" t="n">
        <v>71</v>
      </c>
      <c r="I73" s="96" t="n">
        <f aca="false">IF(G73="","",SUM(G73+H73))</f>
        <v>221</v>
      </c>
      <c r="J73" s="97" t="n">
        <f aca="false">IF(I73="","",SUM(D73+G73))</f>
        <v>287</v>
      </c>
      <c r="K73" s="98" t="n">
        <f aca="false">IF(I73="","",SUM(E73+H73))</f>
        <v>139</v>
      </c>
      <c r="L73" s="99"/>
      <c r="M73" s="104" t="n">
        <f aca="false">SUM(F73,I73)</f>
        <v>426</v>
      </c>
      <c r="N73" s="102" t="n">
        <v>5</v>
      </c>
    </row>
    <row r="74" customFormat="false" ht="18" hidden="false" customHeight="true" outlineLevel="0" collapsed="false">
      <c r="A74" s="173" t="n">
        <v>70</v>
      </c>
      <c r="B74" s="92" t="s">
        <v>143</v>
      </c>
      <c r="C74" s="93" t="s">
        <v>140</v>
      </c>
      <c r="D74" s="94" t="n">
        <v>134</v>
      </c>
      <c r="E74" s="95" t="n">
        <v>56</v>
      </c>
      <c r="F74" s="96" t="n">
        <f aca="false">IF(D74="","",SUM(D74+E74))</f>
        <v>190</v>
      </c>
      <c r="G74" s="94" t="n">
        <v>164</v>
      </c>
      <c r="H74" s="95" t="n">
        <v>71</v>
      </c>
      <c r="I74" s="96" t="n">
        <f aca="false">IF(G74="","",SUM(G74+H74))</f>
        <v>235</v>
      </c>
      <c r="J74" s="97" t="n">
        <f aca="false">IF(I74="","",SUM(D74+G74))</f>
        <v>298</v>
      </c>
      <c r="K74" s="98" t="n">
        <f aca="false">IF(I74="","",SUM(E74+H74))</f>
        <v>127</v>
      </c>
      <c r="L74" s="99"/>
      <c r="M74" s="104" t="n">
        <f aca="false">IF(K74="","",SUM(F74+I74))</f>
        <v>425</v>
      </c>
      <c r="N74" s="102" t="n">
        <v>4</v>
      </c>
    </row>
    <row r="75" customFormat="false" ht="18" hidden="false" customHeight="true" outlineLevel="0" collapsed="false">
      <c r="A75" s="181" t="n">
        <v>71</v>
      </c>
      <c r="B75" s="92" t="s">
        <v>35</v>
      </c>
      <c r="C75" s="93" t="s">
        <v>36</v>
      </c>
      <c r="D75" s="129" t="n">
        <v>144</v>
      </c>
      <c r="E75" s="130" t="n">
        <v>72</v>
      </c>
      <c r="F75" s="188" t="n">
        <f aca="false">SUM(D75+E75)</f>
        <v>216</v>
      </c>
      <c r="G75" s="129" t="n">
        <v>155</v>
      </c>
      <c r="H75" s="130" t="n">
        <v>54</v>
      </c>
      <c r="I75" s="188" t="n">
        <f aca="false">SUM(G75+H75)</f>
        <v>209</v>
      </c>
      <c r="J75" s="97" t="n">
        <f aca="false">SUM(D75+G75)</f>
        <v>299</v>
      </c>
      <c r="K75" s="98" t="n">
        <f aca="false">SUM(E75+H75)</f>
        <v>126</v>
      </c>
      <c r="L75" s="99"/>
      <c r="M75" s="104" t="n">
        <f aca="false">SUM(F75+I75)</f>
        <v>425</v>
      </c>
      <c r="N75" s="102" t="n">
        <v>5</v>
      </c>
    </row>
    <row r="76" customFormat="false" ht="18" hidden="false" customHeight="true" outlineLevel="0" collapsed="false">
      <c r="A76" s="173" t="n">
        <v>72</v>
      </c>
      <c r="B76" s="92" t="s">
        <v>113</v>
      </c>
      <c r="C76" s="110" t="s">
        <v>111</v>
      </c>
      <c r="D76" s="94" t="n">
        <v>152</v>
      </c>
      <c r="E76" s="95" t="n">
        <v>68</v>
      </c>
      <c r="F76" s="96" t="n">
        <f aca="false">IF(D76="","",SUM(D76+E76))</f>
        <v>220</v>
      </c>
      <c r="G76" s="94" t="n">
        <v>153</v>
      </c>
      <c r="H76" s="95" t="n">
        <v>52</v>
      </c>
      <c r="I76" s="96" t="n">
        <f aca="false">IF(G76="","",SUM(G76+H76))</f>
        <v>205</v>
      </c>
      <c r="J76" s="97" t="n">
        <f aca="false">IF(I76="","",SUM(D76+G76))</f>
        <v>305</v>
      </c>
      <c r="K76" s="98" t="n">
        <f aca="false">IF(I76="","",SUM(E76+H76))</f>
        <v>120</v>
      </c>
      <c r="L76" s="99"/>
      <c r="M76" s="104" t="n">
        <f aca="false">IF(K76="","",SUM(F76+I76))</f>
        <v>425</v>
      </c>
      <c r="N76" s="102" t="n">
        <v>8</v>
      </c>
    </row>
    <row r="77" customFormat="false" ht="18" hidden="false" customHeight="true" outlineLevel="0" collapsed="false">
      <c r="A77" s="173" t="n">
        <v>73</v>
      </c>
      <c r="B77" s="92" t="s">
        <v>166</v>
      </c>
      <c r="C77" s="93" t="s">
        <v>159</v>
      </c>
      <c r="D77" s="94" t="n">
        <v>134</v>
      </c>
      <c r="E77" s="95" t="n">
        <v>71</v>
      </c>
      <c r="F77" s="96" t="n">
        <f aca="false">IF(D77="","",SUM(D77+E77))</f>
        <v>205</v>
      </c>
      <c r="G77" s="94" t="n">
        <v>149</v>
      </c>
      <c r="H77" s="95" t="n">
        <v>70</v>
      </c>
      <c r="I77" s="96" t="n">
        <f aca="false">IF(G77="","",SUM(G77+H77))</f>
        <v>219</v>
      </c>
      <c r="J77" s="97" t="n">
        <f aca="false">IF(I77="","",SUM(D77+G77))</f>
        <v>283</v>
      </c>
      <c r="K77" s="98" t="n">
        <f aca="false">IF(I77="","",SUM(E77+H77))</f>
        <v>141</v>
      </c>
      <c r="L77" s="99"/>
      <c r="M77" s="104" t="n">
        <f aca="false">IF(K77="","",SUM(F77+I77))</f>
        <v>424</v>
      </c>
      <c r="N77" s="102" t="n">
        <v>2</v>
      </c>
    </row>
    <row r="78" customFormat="false" ht="18" hidden="false" customHeight="true" outlineLevel="0" collapsed="false">
      <c r="A78" s="181" t="n">
        <v>74</v>
      </c>
      <c r="B78" s="106" t="s">
        <v>122</v>
      </c>
      <c r="C78" s="93" t="s">
        <v>121</v>
      </c>
      <c r="D78" s="94" t="n">
        <v>142</v>
      </c>
      <c r="E78" s="95" t="n">
        <v>61</v>
      </c>
      <c r="F78" s="96" t="n">
        <f aca="false">IF(D78="","",SUM(D78+E78))</f>
        <v>203</v>
      </c>
      <c r="G78" s="94" t="n">
        <v>150</v>
      </c>
      <c r="H78" s="95" t="n">
        <v>71</v>
      </c>
      <c r="I78" s="96" t="n">
        <f aca="false">IF(G78="","",SUM(G78+H78))</f>
        <v>221</v>
      </c>
      <c r="J78" s="97" t="n">
        <f aca="false">IF(I78="","",SUM(D78+G78))</f>
        <v>292</v>
      </c>
      <c r="K78" s="98" t="n">
        <f aca="false">IF(I78="","",SUM(E78+H78))</f>
        <v>132</v>
      </c>
      <c r="L78" s="99"/>
      <c r="M78" s="104" t="n">
        <f aca="false">IF(K78="","",SUM(F78+I78))</f>
        <v>424</v>
      </c>
      <c r="N78" s="102" t="n">
        <v>7</v>
      </c>
    </row>
    <row r="79" customFormat="false" ht="15.75" hidden="false" customHeight="true" outlineLevel="0" collapsed="false">
      <c r="A79" s="173" t="n">
        <v>75</v>
      </c>
      <c r="B79" s="92" t="s">
        <v>209</v>
      </c>
      <c r="C79" s="93" t="s">
        <v>206</v>
      </c>
      <c r="D79" s="94" t="n">
        <v>155</v>
      </c>
      <c r="E79" s="95" t="n">
        <v>52</v>
      </c>
      <c r="F79" s="96" t="n">
        <v>207</v>
      </c>
      <c r="G79" s="94" t="n">
        <v>145</v>
      </c>
      <c r="H79" s="95" t="n">
        <v>72</v>
      </c>
      <c r="I79" s="96" t="n">
        <v>217</v>
      </c>
      <c r="J79" s="97" t="n">
        <f aca="false">IF(I79="","",SUM(D79+G79))</f>
        <v>300</v>
      </c>
      <c r="K79" s="98" t="n">
        <f aca="false">IF(I79="","",SUM(E79+H79))</f>
        <v>124</v>
      </c>
      <c r="L79" s="99"/>
      <c r="M79" s="104" t="n">
        <f aca="false">IF(K79="","",SUM(F79+I79))</f>
        <v>424</v>
      </c>
      <c r="N79" s="102" t="n">
        <v>5</v>
      </c>
    </row>
    <row r="80" customFormat="false" ht="15.75" hidden="false" customHeight="true" outlineLevel="0" collapsed="false">
      <c r="A80" s="173" t="n">
        <v>76</v>
      </c>
      <c r="B80" s="92" t="s">
        <v>43</v>
      </c>
      <c r="C80" s="168" t="s">
        <v>42</v>
      </c>
      <c r="D80" s="94" t="n">
        <v>148</v>
      </c>
      <c r="E80" s="95" t="n">
        <v>60</v>
      </c>
      <c r="F80" s="188" t="n">
        <f aca="false">SUM(D80+E80)</f>
        <v>208</v>
      </c>
      <c r="G80" s="94" t="n">
        <v>163</v>
      </c>
      <c r="H80" s="95" t="n">
        <v>53</v>
      </c>
      <c r="I80" s="188" t="n">
        <f aca="false">SUM(G80+H80)</f>
        <v>216</v>
      </c>
      <c r="J80" s="97" t="n">
        <f aca="false">SUM(D80+G80)</f>
        <v>311</v>
      </c>
      <c r="K80" s="98" t="n">
        <f aca="false">SUM(E80+H80)</f>
        <v>113</v>
      </c>
      <c r="L80" s="99"/>
      <c r="M80" s="104" t="n">
        <f aca="false">SUM(F80+I80)</f>
        <v>424</v>
      </c>
      <c r="N80" s="102" t="n">
        <v>9</v>
      </c>
    </row>
    <row r="81" customFormat="false" ht="15.95" hidden="false" customHeight="true" outlineLevel="0" collapsed="false">
      <c r="A81" s="181" t="n">
        <v>77</v>
      </c>
      <c r="B81" s="92" t="s">
        <v>106</v>
      </c>
      <c r="C81" s="93" t="s">
        <v>91</v>
      </c>
      <c r="D81" s="94" t="n">
        <v>144</v>
      </c>
      <c r="E81" s="95" t="n">
        <v>69</v>
      </c>
      <c r="F81" s="96" t="n">
        <f aca="false">IF(D81="","",SUM(D81+E81))</f>
        <v>213</v>
      </c>
      <c r="G81" s="94" t="n">
        <v>132</v>
      </c>
      <c r="H81" s="95" t="n">
        <v>78</v>
      </c>
      <c r="I81" s="96" t="n">
        <f aca="false">IF(G81="","",SUM(G81+H81))</f>
        <v>210</v>
      </c>
      <c r="J81" s="97" t="n">
        <f aca="false">IF(I81="","",SUM(D81+G81))</f>
        <v>276</v>
      </c>
      <c r="K81" s="98" t="n">
        <f aca="false">IF(I81="","",SUM(E81+H81))</f>
        <v>147</v>
      </c>
      <c r="L81" s="99"/>
      <c r="M81" s="104" t="n">
        <f aca="false">IF(K81="","",SUM(F81+I81))</f>
        <v>423</v>
      </c>
      <c r="N81" s="102" t="n">
        <v>2</v>
      </c>
    </row>
    <row r="82" customFormat="false" ht="15.95" hidden="false" customHeight="true" outlineLevel="0" collapsed="false">
      <c r="A82" s="173" t="n">
        <v>78</v>
      </c>
      <c r="B82" s="92" t="s">
        <v>110</v>
      </c>
      <c r="C82" s="110" t="s">
        <v>111</v>
      </c>
      <c r="D82" s="94" t="n">
        <v>137</v>
      </c>
      <c r="E82" s="95" t="n">
        <v>61</v>
      </c>
      <c r="F82" s="96" t="n">
        <f aca="false">IF(D82="","",SUM(D82+E82))</f>
        <v>198</v>
      </c>
      <c r="G82" s="94" t="n">
        <v>147</v>
      </c>
      <c r="H82" s="95" t="n">
        <v>78</v>
      </c>
      <c r="I82" s="96" t="n">
        <f aca="false">IF(G82="","",SUM(G82+H82))</f>
        <v>225</v>
      </c>
      <c r="J82" s="97" t="n">
        <f aca="false">IF(I82="","",SUM(D82+G82))</f>
        <v>284</v>
      </c>
      <c r="K82" s="98" t="n">
        <f aca="false">IF(I82="","",SUM(E82+H82))</f>
        <v>139</v>
      </c>
      <c r="L82" s="99"/>
      <c r="M82" s="104" t="n">
        <f aca="false">IF(K82="","",SUM(F82+I82))</f>
        <v>423</v>
      </c>
      <c r="N82" s="102" t="n">
        <v>6</v>
      </c>
    </row>
    <row r="83" customFormat="false" ht="15.75" hidden="false" customHeight="true" outlineLevel="0" collapsed="false">
      <c r="A83" s="173" t="n">
        <v>79</v>
      </c>
      <c r="B83" s="92" t="s">
        <v>18</v>
      </c>
      <c r="C83" s="93" t="s">
        <v>17</v>
      </c>
      <c r="D83" s="94" t="n">
        <v>143</v>
      </c>
      <c r="E83" s="95" t="n">
        <v>77</v>
      </c>
      <c r="F83" s="96" t="n">
        <v>220</v>
      </c>
      <c r="G83" s="94" t="n">
        <v>143</v>
      </c>
      <c r="H83" s="95" t="n">
        <v>60</v>
      </c>
      <c r="I83" s="96" t="n">
        <v>203</v>
      </c>
      <c r="J83" s="97" t="n">
        <f aca="false">SUM(D83+G83)</f>
        <v>286</v>
      </c>
      <c r="K83" s="98" t="n">
        <f aca="false">SUM(E83+H83)</f>
        <v>137</v>
      </c>
      <c r="L83" s="99"/>
      <c r="M83" s="104" t="n">
        <f aca="false">SUM(F83+I83)</f>
        <v>423</v>
      </c>
      <c r="N83" s="102" t="n">
        <v>4</v>
      </c>
    </row>
    <row r="84" customFormat="false" ht="15.75" hidden="false" customHeight="true" outlineLevel="0" collapsed="false">
      <c r="A84" s="181" t="n">
        <v>80</v>
      </c>
      <c r="B84" s="92" t="s">
        <v>86</v>
      </c>
      <c r="C84" s="93" t="s">
        <v>17</v>
      </c>
      <c r="D84" s="94" t="n">
        <v>144</v>
      </c>
      <c r="E84" s="95" t="n">
        <v>70</v>
      </c>
      <c r="F84" s="96" t="n">
        <f aca="false">IF(D84="","",SUM(D84+E84))</f>
        <v>214</v>
      </c>
      <c r="G84" s="94" t="n">
        <v>136</v>
      </c>
      <c r="H84" s="95" t="n">
        <v>72</v>
      </c>
      <c r="I84" s="96" t="n">
        <f aca="false">IF(G84="","",SUM(G84+H84))</f>
        <v>208</v>
      </c>
      <c r="J84" s="97" t="n">
        <f aca="false">IF(I84="","",SUM(D84+G84))</f>
        <v>280</v>
      </c>
      <c r="K84" s="98" t="n">
        <f aca="false">IF(I84="","",SUM(E84+H84))</f>
        <v>142</v>
      </c>
      <c r="L84" s="99"/>
      <c r="M84" s="104" t="n">
        <f aca="false">IF(K84="","",SUM(F84+I84))</f>
        <v>422</v>
      </c>
      <c r="N84" s="102" t="n">
        <v>0</v>
      </c>
    </row>
    <row r="85" customFormat="false" ht="15.75" hidden="false" customHeight="true" outlineLevel="0" collapsed="false">
      <c r="A85" s="173" t="n">
        <v>81</v>
      </c>
      <c r="B85" s="106" t="s">
        <v>194</v>
      </c>
      <c r="C85" s="93" t="s">
        <v>186</v>
      </c>
      <c r="D85" s="94" t="n">
        <v>142</v>
      </c>
      <c r="E85" s="95" t="n">
        <v>61</v>
      </c>
      <c r="F85" s="96" t="n">
        <f aca="false">IF(D85="","",SUM(D85+E85))</f>
        <v>203</v>
      </c>
      <c r="G85" s="94" t="n">
        <v>147</v>
      </c>
      <c r="H85" s="95" t="n">
        <v>72</v>
      </c>
      <c r="I85" s="96" t="n">
        <f aca="false">IF(G85="","",SUM(G85+H85))</f>
        <v>219</v>
      </c>
      <c r="J85" s="97" t="n">
        <f aca="false">IF(I85="","",SUM(D85+G85))</f>
        <v>289</v>
      </c>
      <c r="K85" s="98" t="n">
        <f aca="false">IF(I85="","",SUM(E85+H85))</f>
        <v>133</v>
      </c>
      <c r="L85" s="99"/>
      <c r="M85" s="104" t="n">
        <f aca="false">IF(K85="","",SUM(F85+I85))</f>
        <v>422</v>
      </c>
      <c r="N85" s="102" t="n">
        <v>5</v>
      </c>
    </row>
    <row r="86" customFormat="false" ht="15.75" hidden="false" customHeight="true" outlineLevel="0" collapsed="false">
      <c r="A86" s="173" t="n">
        <v>82</v>
      </c>
      <c r="B86" s="92" t="s">
        <v>131</v>
      </c>
      <c r="C86" s="93" t="s">
        <v>17</v>
      </c>
      <c r="D86" s="94" t="n">
        <v>134</v>
      </c>
      <c r="E86" s="95" t="n">
        <v>71</v>
      </c>
      <c r="F86" s="96" t="n">
        <f aca="false">IF(D86="","",SUM(D86+E86))</f>
        <v>205</v>
      </c>
      <c r="G86" s="94" t="n">
        <v>155</v>
      </c>
      <c r="H86" s="95" t="n">
        <v>62</v>
      </c>
      <c r="I86" s="96" t="n">
        <f aca="false">IF(G86="","",SUM(G86+H86))</f>
        <v>217</v>
      </c>
      <c r="J86" s="97" t="n">
        <f aca="false">IF(I86="","",SUM(D86+G86))</f>
        <v>289</v>
      </c>
      <c r="K86" s="98" t="n">
        <f aca="false">IF(I86="","",SUM(E86+H86))</f>
        <v>133</v>
      </c>
      <c r="L86" s="99"/>
      <c r="M86" s="104" t="n">
        <f aca="false">IF(K86="","",SUM(F86+I86))</f>
        <v>422</v>
      </c>
      <c r="N86" s="102" t="n">
        <v>7</v>
      </c>
    </row>
    <row r="87" customFormat="false" ht="15.75" hidden="false" customHeight="true" outlineLevel="0" collapsed="false">
      <c r="A87" s="181" t="n">
        <v>83</v>
      </c>
      <c r="B87" s="92" t="s">
        <v>212</v>
      </c>
      <c r="C87" s="93" t="s">
        <v>149</v>
      </c>
      <c r="D87" s="94" t="n">
        <v>128</v>
      </c>
      <c r="E87" s="95" t="n">
        <v>81</v>
      </c>
      <c r="F87" s="96" t="n">
        <v>209</v>
      </c>
      <c r="G87" s="94" t="n">
        <v>134</v>
      </c>
      <c r="H87" s="95" t="n">
        <v>78</v>
      </c>
      <c r="I87" s="96" t="n">
        <v>212</v>
      </c>
      <c r="J87" s="97" t="n">
        <f aca="false">IF(I87="","",SUM(D87+G87))</f>
        <v>262</v>
      </c>
      <c r="K87" s="98" t="n">
        <f aca="false">IF(I87="","",SUM(E87+H87))</f>
        <v>159</v>
      </c>
      <c r="L87" s="99"/>
      <c r="M87" s="104" t="n">
        <f aca="false">IF(K87="","",SUM(F87+I87))</f>
        <v>421</v>
      </c>
      <c r="N87" s="102" t="n">
        <v>3</v>
      </c>
    </row>
    <row r="88" customFormat="false" ht="15.75" hidden="false" customHeight="true" outlineLevel="0" collapsed="false">
      <c r="A88" s="173" t="n">
        <v>84</v>
      </c>
      <c r="B88" s="92" t="s">
        <v>19</v>
      </c>
      <c r="C88" s="93" t="s">
        <v>17</v>
      </c>
      <c r="D88" s="129" t="n">
        <v>162</v>
      </c>
      <c r="E88" s="130" t="n">
        <v>62</v>
      </c>
      <c r="F88" s="188" t="n">
        <v>194</v>
      </c>
      <c r="G88" s="129" t="n">
        <v>147</v>
      </c>
      <c r="H88" s="130" t="n">
        <v>80</v>
      </c>
      <c r="I88" s="188" t="n">
        <f aca="false">SUM(G88+H88)</f>
        <v>227</v>
      </c>
      <c r="J88" s="97" t="n">
        <f aca="false">SUM(D88+G88)</f>
        <v>309</v>
      </c>
      <c r="K88" s="98" t="n">
        <f aca="false">SUM(E88+H88)</f>
        <v>142</v>
      </c>
      <c r="L88" s="99"/>
      <c r="M88" s="104" t="n">
        <f aca="false">SUM(F88+I88)</f>
        <v>421</v>
      </c>
      <c r="N88" s="102" t="n">
        <v>5</v>
      </c>
    </row>
    <row r="89" customFormat="false" ht="15.75" hidden="false" customHeight="true" outlineLevel="0" collapsed="false">
      <c r="A89" s="173" t="n">
        <v>85</v>
      </c>
      <c r="B89" s="92" t="s">
        <v>114</v>
      </c>
      <c r="C89" s="110" t="s">
        <v>111</v>
      </c>
      <c r="D89" s="94" t="n">
        <v>151</v>
      </c>
      <c r="E89" s="95" t="n">
        <v>60</v>
      </c>
      <c r="F89" s="96" t="n">
        <f aca="false">IF(D89="","",SUM(D89+E89))</f>
        <v>211</v>
      </c>
      <c r="G89" s="94" t="n">
        <v>153</v>
      </c>
      <c r="H89" s="95" t="n">
        <v>54</v>
      </c>
      <c r="I89" s="96" t="n">
        <f aca="false">IF(G89="","",SUM(G89+H89))</f>
        <v>207</v>
      </c>
      <c r="J89" s="97" t="n">
        <f aca="false">IF(I89="","",SUM(D89+G89))</f>
        <v>304</v>
      </c>
      <c r="K89" s="98" t="n">
        <f aca="false">IF(I89="","",SUM(E89+H89))</f>
        <v>114</v>
      </c>
      <c r="L89" s="99"/>
      <c r="M89" s="104" t="n">
        <f aca="false">IF(K89="","",SUM(F89+I89))</f>
        <v>418</v>
      </c>
      <c r="N89" s="102" t="n">
        <v>6</v>
      </c>
    </row>
    <row r="90" customFormat="false" ht="15.75" hidden="false" customHeight="true" outlineLevel="0" collapsed="false">
      <c r="A90" s="181" t="n">
        <v>86</v>
      </c>
      <c r="B90" s="92" t="s">
        <v>183</v>
      </c>
      <c r="C90" s="93" t="s">
        <v>53</v>
      </c>
      <c r="D90" s="94" t="n">
        <v>146</v>
      </c>
      <c r="E90" s="95" t="n">
        <v>63</v>
      </c>
      <c r="F90" s="96" t="n">
        <f aca="false">IF(D90="","",SUM(D90+E90))</f>
        <v>209</v>
      </c>
      <c r="G90" s="94" t="n">
        <v>128</v>
      </c>
      <c r="H90" s="95" t="n">
        <v>80</v>
      </c>
      <c r="I90" s="96" t="n">
        <f aca="false">IF(G90="","",SUM(G90+H90))</f>
        <v>208</v>
      </c>
      <c r="J90" s="97" t="n">
        <f aca="false">IF(I90="","",SUM(D90+G90))</f>
        <v>274</v>
      </c>
      <c r="K90" s="98" t="n">
        <f aca="false">IF(I90="","",SUM(E90+H90))</f>
        <v>143</v>
      </c>
      <c r="L90" s="99"/>
      <c r="M90" s="104" t="n">
        <f aca="false">IF(K90="","",SUM(F90+I90))</f>
        <v>417</v>
      </c>
      <c r="N90" s="102" t="n">
        <v>3</v>
      </c>
    </row>
    <row r="91" customFormat="false" ht="15.75" hidden="false" customHeight="true" outlineLevel="0" collapsed="false">
      <c r="A91" s="173" t="n">
        <v>87</v>
      </c>
      <c r="B91" s="92" t="s">
        <v>221</v>
      </c>
      <c r="C91" s="93" t="s">
        <v>222</v>
      </c>
      <c r="D91" s="94" t="n">
        <v>143</v>
      </c>
      <c r="E91" s="95" t="n">
        <v>70</v>
      </c>
      <c r="F91" s="96" t="n">
        <v>213</v>
      </c>
      <c r="G91" s="94" t="n">
        <v>140</v>
      </c>
      <c r="H91" s="95" t="n">
        <v>63</v>
      </c>
      <c r="I91" s="96" t="n">
        <v>203</v>
      </c>
      <c r="J91" s="97" t="n">
        <f aca="false">IF(I91="","",SUM(D91+G91))</f>
        <v>283</v>
      </c>
      <c r="K91" s="98" t="n">
        <f aca="false">IF(I91="","",SUM(E91+H91))</f>
        <v>133</v>
      </c>
      <c r="L91" s="99"/>
      <c r="M91" s="104" t="n">
        <f aca="false">IF(K91="","",SUM(F91+I91))</f>
        <v>416</v>
      </c>
      <c r="N91" s="102" t="n">
        <v>7</v>
      </c>
    </row>
    <row r="92" customFormat="false" ht="15.75" hidden="false" customHeight="true" outlineLevel="0" collapsed="false">
      <c r="A92" s="173" t="n">
        <v>88</v>
      </c>
      <c r="B92" s="92" t="s">
        <v>116</v>
      </c>
      <c r="C92" s="110" t="s">
        <v>111</v>
      </c>
      <c r="D92" s="94" t="n">
        <v>131</v>
      </c>
      <c r="E92" s="95" t="n">
        <v>81</v>
      </c>
      <c r="F92" s="96" t="n">
        <f aca="false">IF(D92="","",SUM(D92+E92))</f>
        <v>212</v>
      </c>
      <c r="G92" s="94" t="n">
        <v>160</v>
      </c>
      <c r="H92" s="95" t="n">
        <v>44</v>
      </c>
      <c r="I92" s="96" t="n">
        <f aca="false">IF(G92="","",SUM(G92+H92))</f>
        <v>204</v>
      </c>
      <c r="J92" s="97" t="n">
        <f aca="false">IF(I92="","",SUM(D92+G92))</f>
        <v>291</v>
      </c>
      <c r="K92" s="98" t="n">
        <f aca="false">IF(I92="","",SUM(E92+H92))</f>
        <v>125</v>
      </c>
      <c r="L92" s="99"/>
      <c r="M92" s="104" t="n">
        <f aca="false">IF(K92="","",SUM(F92+I92))</f>
        <v>416</v>
      </c>
      <c r="N92" s="102" t="n">
        <v>5</v>
      </c>
    </row>
    <row r="93" customFormat="false" ht="15.75" hidden="false" customHeight="true" outlineLevel="0" collapsed="false">
      <c r="A93" s="181" t="n">
        <v>89</v>
      </c>
      <c r="B93" s="92" t="s">
        <v>176</v>
      </c>
      <c r="C93" s="93" t="s">
        <v>177</v>
      </c>
      <c r="D93" s="94" t="n">
        <v>146</v>
      </c>
      <c r="E93" s="95" t="n">
        <v>63</v>
      </c>
      <c r="F93" s="96" t="n">
        <f aca="false">IF(D93="","",SUM(D93+E93))</f>
        <v>209</v>
      </c>
      <c r="G93" s="94" t="n">
        <v>137</v>
      </c>
      <c r="H93" s="95" t="n">
        <v>69</v>
      </c>
      <c r="I93" s="96" t="n">
        <f aca="false">IF(G93="","",SUM(G93+H93))</f>
        <v>206</v>
      </c>
      <c r="J93" s="97" t="n">
        <f aca="false">IF(I93="","",SUM(D93+G93))</f>
        <v>283</v>
      </c>
      <c r="K93" s="98" t="n">
        <f aca="false">IF(I93="","",SUM(E93+H93))</f>
        <v>132</v>
      </c>
      <c r="L93" s="99"/>
      <c r="M93" s="104" t="n">
        <f aca="false">IF(K93="","",SUM(F93+I93))</f>
        <v>415</v>
      </c>
      <c r="N93" s="102" t="n">
        <v>2</v>
      </c>
    </row>
    <row r="94" customFormat="false" ht="15.95" hidden="false" customHeight="true" outlineLevel="0" collapsed="false">
      <c r="A94" s="173" t="n">
        <v>90</v>
      </c>
      <c r="B94" s="106" t="s">
        <v>190</v>
      </c>
      <c r="C94" s="93" t="s">
        <v>186</v>
      </c>
      <c r="D94" s="94" t="n">
        <v>149</v>
      </c>
      <c r="E94" s="95" t="n">
        <v>61</v>
      </c>
      <c r="F94" s="96" t="n">
        <f aca="false">IF(D94="","",SUM(D94+E94))</f>
        <v>210</v>
      </c>
      <c r="G94" s="94" t="n">
        <v>153</v>
      </c>
      <c r="H94" s="95" t="n">
        <v>52</v>
      </c>
      <c r="I94" s="96" t="n">
        <f aca="false">IF(G94="","",SUM(G94+H94))</f>
        <v>205</v>
      </c>
      <c r="J94" s="97" t="n">
        <f aca="false">IF(I94="","",SUM(D94+G94))</f>
        <v>302</v>
      </c>
      <c r="K94" s="98" t="n">
        <f aca="false">IF(I94="","",SUM(E94+H94))</f>
        <v>113</v>
      </c>
      <c r="L94" s="99"/>
      <c r="M94" s="104" t="n">
        <f aca="false">IF(K94="","",SUM(F94+I94))</f>
        <v>415</v>
      </c>
      <c r="N94" s="102" t="n">
        <v>8</v>
      </c>
    </row>
    <row r="95" customFormat="false" ht="15.75" hidden="false" customHeight="true" outlineLevel="0" collapsed="false">
      <c r="A95" s="173" t="n">
        <v>91</v>
      </c>
      <c r="B95" s="92" t="s">
        <v>133</v>
      </c>
      <c r="C95" s="93" t="s">
        <v>17</v>
      </c>
      <c r="D95" s="94" t="n">
        <v>144</v>
      </c>
      <c r="E95" s="95" t="n">
        <v>70</v>
      </c>
      <c r="F95" s="96" t="n">
        <f aca="false">IF(D95="","",SUM(D95+E95))</f>
        <v>214</v>
      </c>
      <c r="G95" s="94" t="n">
        <v>145</v>
      </c>
      <c r="H95" s="95" t="n">
        <v>54</v>
      </c>
      <c r="I95" s="96" t="n">
        <f aca="false">IF(G95="","",SUM(G95+H95))</f>
        <v>199</v>
      </c>
      <c r="J95" s="97" t="n">
        <f aca="false">IF(I95="","",SUM(D95+G95))</f>
        <v>289</v>
      </c>
      <c r="K95" s="98" t="n">
        <f aca="false">IF(I95="","",SUM(E95+H95))</f>
        <v>124</v>
      </c>
      <c r="L95" s="99"/>
      <c r="M95" s="104" t="n">
        <f aca="false">IF(K95="","",SUM(F95+I95))</f>
        <v>413</v>
      </c>
      <c r="N95" s="102" t="n">
        <v>2</v>
      </c>
    </row>
    <row r="96" customFormat="false" ht="15.95" hidden="false" customHeight="true" outlineLevel="0" collapsed="false">
      <c r="A96" s="181" t="n">
        <v>92</v>
      </c>
      <c r="B96" s="106" t="s">
        <v>192</v>
      </c>
      <c r="C96" s="93" t="s">
        <v>186</v>
      </c>
      <c r="D96" s="94" t="n">
        <v>153</v>
      </c>
      <c r="E96" s="95" t="n">
        <v>61</v>
      </c>
      <c r="F96" s="96" t="n">
        <f aca="false">IF(D96="","",SUM(D96+E96))</f>
        <v>214</v>
      </c>
      <c r="G96" s="94" t="n">
        <v>141</v>
      </c>
      <c r="H96" s="95" t="n">
        <v>58</v>
      </c>
      <c r="I96" s="96" t="n">
        <f aca="false">IF(G96="","",SUM(G96+H96))</f>
        <v>199</v>
      </c>
      <c r="J96" s="97" t="n">
        <f aca="false">IF(I96="","",SUM(D96+G96))</f>
        <v>294</v>
      </c>
      <c r="K96" s="98" t="n">
        <f aca="false">IF(I96="","",SUM(E96+H96))</f>
        <v>119</v>
      </c>
      <c r="L96" s="99"/>
      <c r="M96" s="104" t="n">
        <f aca="false">IF(K96="","",SUM(F96+I96))</f>
        <v>413</v>
      </c>
      <c r="N96" s="102" t="n">
        <v>8</v>
      </c>
    </row>
    <row r="97" customFormat="false" ht="15.95" hidden="false" customHeight="true" outlineLevel="0" collapsed="false">
      <c r="A97" s="173" t="n">
        <v>93</v>
      </c>
      <c r="B97" s="92" t="s">
        <v>215</v>
      </c>
      <c r="C97" s="93" t="s">
        <v>214</v>
      </c>
      <c r="D97" s="94" t="n">
        <v>153</v>
      </c>
      <c r="E97" s="95" t="n">
        <v>71</v>
      </c>
      <c r="F97" s="96" t="n">
        <v>224</v>
      </c>
      <c r="G97" s="94" t="n">
        <v>144</v>
      </c>
      <c r="H97" s="95" t="n">
        <v>45</v>
      </c>
      <c r="I97" s="96" t="n">
        <v>189</v>
      </c>
      <c r="J97" s="97" t="n">
        <f aca="false">IF(I97="","",SUM(D97+G97))</f>
        <v>297</v>
      </c>
      <c r="K97" s="98" t="n">
        <f aca="false">IF(I97="","",SUM(E97+H97))</f>
        <v>116</v>
      </c>
      <c r="L97" s="99"/>
      <c r="M97" s="104" t="n">
        <f aca="false">IF(K97="","",SUM(F97+I97))</f>
        <v>413</v>
      </c>
      <c r="N97" s="102" t="n">
        <v>9</v>
      </c>
    </row>
    <row r="98" customFormat="false" ht="15.75" hidden="false" customHeight="true" outlineLevel="0" collapsed="false">
      <c r="A98" s="173" t="n">
        <v>94</v>
      </c>
      <c r="B98" s="92" t="s">
        <v>160</v>
      </c>
      <c r="C98" s="93" t="s">
        <v>159</v>
      </c>
      <c r="D98" s="94" t="n">
        <v>133</v>
      </c>
      <c r="E98" s="95" t="n">
        <v>63</v>
      </c>
      <c r="F98" s="96" t="n">
        <f aca="false">IF(D98="","",SUM(D98+E98))</f>
        <v>196</v>
      </c>
      <c r="G98" s="94" t="n">
        <v>155</v>
      </c>
      <c r="H98" s="95" t="n">
        <v>61</v>
      </c>
      <c r="I98" s="96" t="n">
        <f aca="false">IF(G98="","",SUM(G98+H98))</f>
        <v>216</v>
      </c>
      <c r="J98" s="97" t="n">
        <f aca="false">IF(I98="","",SUM(D98+G98))</f>
        <v>288</v>
      </c>
      <c r="K98" s="98" t="n">
        <f aca="false">IF(I98="","",SUM(E98+H98))</f>
        <v>124</v>
      </c>
      <c r="L98" s="99"/>
      <c r="M98" s="104" t="n">
        <f aca="false">IF(K98="","",SUM(F98+I98))</f>
        <v>412</v>
      </c>
      <c r="N98" s="102" t="n">
        <v>12</v>
      </c>
    </row>
    <row r="99" customFormat="false" ht="15.75" hidden="false" customHeight="true" outlineLevel="0" collapsed="false">
      <c r="A99" s="181" t="n">
        <v>95</v>
      </c>
      <c r="B99" s="92" t="s">
        <v>200</v>
      </c>
      <c r="C99" s="93" t="s">
        <v>91</v>
      </c>
      <c r="D99" s="94" t="n">
        <v>133</v>
      </c>
      <c r="E99" s="95" t="n">
        <v>72</v>
      </c>
      <c r="F99" s="96" t="n">
        <f aca="false">IF(D99="","",SUM(D99+E99))</f>
        <v>205</v>
      </c>
      <c r="G99" s="94" t="n">
        <v>144</v>
      </c>
      <c r="H99" s="95" t="n">
        <v>62</v>
      </c>
      <c r="I99" s="96" t="n">
        <f aca="false">IF(G99="","",SUM(G99+H99))</f>
        <v>206</v>
      </c>
      <c r="J99" s="97" t="n">
        <f aca="false">IF(I99="","",SUM(D99+G99))</f>
        <v>277</v>
      </c>
      <c r="K99" s="98" t="n">
        <f aca="false">IF(I99="","",SUM(E99+H99))</f>
        <v>134</v>
      </c>
      <c r="L99" s="99"/>
      <c r="M99" s="104" t="n">
        <f aca="false">IF(K99="","",SUM(F99+I99))</f>
        <v>411</v>
      </c>
      <c r="N99" s="102" t="n">
        <v>5</v>
      </c>
    </row>
    <row r="100" customFormat="false" ht="15.95" hidden="false" customHeight="true" outlineLevel="0" collapsed="false">
      <c r="A100" s="173" t="n">
        <v>96</v>
      </c>
      <c r="B100" s="92" t="s">
        <v>224</v>
      </c>
      <c r="C100" s="93" t="s">
        <v>222</v>
      </c>
      <c r="D100" s="94" t="n">
        <v>149</v>
      </c>
      <c r="E100" s="95" t="n">
        <v>59</v>
      </c>
      <c r="F100" s="96" t="n">
        <v>208</v>
      </c>
      <c r="G100" s="94" t="n">
        <v>140</v>
      </c>
      <c r="H100" s="95" t="n">
        <v>61</v>
      </c>
      <c r="I100" s="96" t="n">
        <v>201</v>
      </c>
      <c r="J100" s="97" t="n">
        <f aca="false">IF(I100="","",SUM(D100+G100))</f>
        <v>289</v>
      </c>
      <c r="K100" s="98" t="n">
        <f aca="false">IF(I100="","",SUM(E100+H100))</f>
        <v>120</v>
      </c>
      <c r="L100" s="99"/>
      <c r="M100" s="104" t="n">
        <f aca="false">IF(K100="","",SUM(F100+I100))</f>
        <v>409</v>
      </c>
      <c r="N100" s="102" t="n">
        <v>9</v>
      </c>
    </row>
    <row r="101" customFormat="false" ht="15.95" hidden="false" customHeight="true" outlineLevel="0" collapsed="false">
      <c r="A101" s="173" t="n">
        <v>97</v>
      </c>
      <c r="B101" s="106" t="s">
        <v>94</v>
      </c>
      <c r="C101" s="93" t="s">
        <v>93</v>
      </c>
      <c r="D101" s="94" t="n">
        <v>145</v>
      </c>
      <c r="E101" s="95" t="n">
        <v>54</v>
      </c>
      <c r="F101" s="96" t="n">
        <f aca="false">IF(D101="","",SUM(D101+E101))</f>
        <v>199</v>
      </c>
      <c r="G101" s="94" t="n">
        <v>147</v>
      </c>
      <c r="H101" s="95" t="n">
        <v>63</v>
      </c>
      <c r="I101" s="96" t="n">
        <f aca="false">IF(G101="","",SUM(G101+H101))</f>
        <v>210</v>
      </c>
      <c r="J101" s="97" t="n">
        <f aca="false">IF(I101="","",SUM(D101+G101))</f>
        <v>292</v>
      </c>
      <c r="K101" s="98" t="n">
        <f aca="false">IF(I101="","",SUM(E101+H101))</f>
        <v>117</v>
      </c>
      <c r="L101" s="99"/>
      <c r="M101" s="104" t="n">
        <f aca="false">IF(K101="","",SUM(F101+I101))</f>
        <v>409</v>
      </c>
      <c r="N101" s="102" t="n">
        <v>5</v>
      </c>
    </row>
    <row r="102" customFormat="false" ht="15.95" hidden="false" customHeight="true" outlineLevel="0" collapsed="false">
      <c r="A102" s="181" t="n">
        <v>98</v>
      </c>
      <c r="B102" s="92" t="s">
        <v>178</v>
      </c>
      <c r="C102" s="93" t="s">
        <v>177</v>
      </c>
      <c r="D102" s="94" t="n">
        <v>147</v>
      </c>
      <c r="E102" s="95" t="n">
        <v>63</v>
      </c>
      <c r="F102" s="96" t="n">
        <f aca="false">IF(D102="","",SUM(D102+E102))</f>
        <v>210</v>
      </c>
      <c r="G102" s="94" t="n">
        <v>155</v>
      </c>
      <c r="H102" s="95" t="n">
        <v>44</v>
      </c>
      <c r="I102" s="96" t="n">
        <f aca="false">IF(G102="","",SUM(G102+H102))</f>
        <v>199</v>
      </c>
      <c r="J102" s="97" t="n">
        <f aca="false">IF(I102="","",SUM(D102+G102))</f>
        <v>302</v>
      </c>
      <c r="K102" s="98" t="n">
        <f aca="false">IF(I102="","",SUM(E102+H102))</f>
        <v>107</v>
      </c>
      <c r="L102" s="99"/>
      <c r="M102" s="104" t="n">
        <f aca="false">IF(K102="","",SUM(F102+I102))</f>
        <v>409</v>
      </c>
      <c r="N102" s="102" t="n">
        <v>6</v>
      </c>
    </row>
    <row r="103" customFormat="false" ht="15.95" hidden="false" customHeight="true" outlineLevel="0" collapsed="false">
      <c r="A103" s="173" t="n">
        <v>99</v>
      </c>
      <c r="B103" s="92" t="s">
        <v>216</v>
      </c>
      <c r="C103" s="93" t="s">
        <v>217</v>
      </c>
      <c r="D103" s="94" t="n">
        <v>146</v>
      </c>
      <c r="E103" s="95" t="n">
        <v>61</v>
      </c>
      <c r="F103" s="96" t="n">
        <v>207</v>
      </c>
      <c r="G103" s="94" t="n">
        <v>157</v>
      </c>
      <c r="H103" s="95" t="n">
        <v>45</v>
      </c>
      <c r="I103" s="96" t="n">
        <v>202</v>
      </c>
      <c r="J103" s="97" t="n">
        <f aca="false">IF(I103="","",SUM(D103+G103))</f>
        <v>303</v>
      </c>
      <c r="K103" s="98" t="n">
        <f aca="false">IF(I103="","",SUM(E103+H103))</f>
        <v>106</v>
      </c>
      <c r="L103" s="99"/>
      <c r="M103" s="104" t="n">
        <f aca="false">IF(K103="","",SUM(F103+I103))</f>
        <v>409</v>
      </c>
      <c r="N103" s="102" t="n">
        <v>6</v>
      </c>
    </row>
    <row r="104" customFormat="false" ht="15.75" hidden="false" customHeight="true" outlineLevel="0" collapsed="false">
      <c r="A104" s="173" t="n">
        <v>100</v>
      </c>
      <c r="B104" s="127" t="s">
        <v>16</v>
      </c>
      <c r="C104" s="128" t="s">
        <v>17</v>
      </c>
      <c r="D104" s="129" t="n">
        <v>145</v>
      </c>
      <c r="E104" s="130" t="n">
        <v>62</v>
      </c>
      <c r="F104" s="188" t="n">
        <v>207</v>
      </c>
      <c r="G104" s="129" t="n">
        <v>139</v>
      </c>
      <c r="H104" s="130" t="n">
        <v>62</v>
      </c>
      <c r="I104" s="188" t="n">
        <v>201</v>
      </c>
      <c r="J104" s="97" t="n">
        <f aca="false">SUM(D104+G104)</f>
        <v>284</v>
      </c>
      <c r="K104" s="98" t="n">
        <f aca="false">SUM(E104+H104)</f>
        <v>124</v>
      </c>
      <c r="L104" s="99"/>
      <c r="M104" s="104" t="n">
        <f aca="false">SUM(F104+I104)</f>
        <v>408</v>
      </c>
      <c r="N104" s="102" t="n">
        <v>6</v>
      </c>
    </row>
    <row r="105" customFormat="false" ht="15.75" hidden="false" customHeight="true" outlineLevel="0" collapsed="false">
      <c r="A105" s="181" t="n">
        <v>101</v>
      </c>
      <c r="B105" s="106" t="s">
        <v>187</v>
      </c>
      <c r="C105" s="93" t="s">
        <v>186</v>
      </c>
      <c r="D105" s="94" t="n">
        <v>145</v>
      </c>
      <c r="E105" s="95" t="n">
        <v>61</v>
      </c>
      <c r="F105" s="96" t="n">
        <f aca="false">IF(D105="","",SUM(D105+E105))</f>
        <v>206</v>
      </c>
      <c r="G105" s="94" t="n">
        <v>142</v>
      </c>
      <c r="H105" s="95" t="n">
        <v>60</v>
      </c>
      <c r="I105" s="96" t="n">
        <f aca="false">IF(G105="","",SUM(G105+H105))</f>
        <v>202</v>
      </c>
      <c r="J105" s="97" t="n">
        <f aca="false">IF(I105="","",SUM(D105+G105))</f>
        <v>287</v>
      </c>
      <c r="K105" s="98" t="n">
        <f aca="false">IF(I105="","",SUM(E105+H105))</f>
        <v>121</v>
      </c>
      <c r="L105" s="99"/>
      <c r="M105" s="104" t="n">
        <f aca="false">IF(K105="","",SUM(F105+I105))</f>
        <v>408</v>
      </c>
      <c r="N105" s="102" t="n">
        <v>5</v>
      </c>
    </row>
    <row r="106" customFormat="false" ht="15.75" hidden="false" customHeight="true" outlineLevel="0" collapsed="false">
      <c r="A106" s="173" t="n">
        <v>102</v>
      </c>
      <c r="B106" s="92" t="s">
        <v>184</v>
      </c>
      <c r="C106" s="93" t="s">
        <v>53</v>
      </c>
      <c r="D106" s="94" t="n">
        <v>147</v>
      </c>
      <c r="E106" s="95" t="n">
        <v>62</v>
      </c>
      <c r="F106" s="96" t="n">
        <f aca="false">IF(D106="","",SUM(D106+E106))</f>
        <v>209</v>
      </c>
      <c r="G106" s="94" t="n">
        <v>148</v>
      </c>
      <c r="H106" s="95" t="n">
        <v>51</v>
      </c>
      <c r="I106" s="96" t="n">
        <f aca="false">IF(G106="","",SUM(G106+H106))</f>
        <v>199</v>
      </c>
      <c r="J106" s="97" t="n">
        <f aca="false">IF(I106="","",SUM(D106+G106))</f>
        <v>295</v>
      </c>
      <c r="K106" s="98" t="n">
        <f aca="false">IF(I106="","",SUM(E106+H106))</f>
        <v>113</v>
      </c>
      <c r="L106" s="99"/>
      <c r="M106" s="104" t="n">
        <f aca="false">IF(K106="","",SUM(F106+I106))</f>
        <v>408</v>
      </c>
      <c r="N106" s="102" t="n">
        <v>7</v>
      </c>
    </row>
    <row r="107" customFormat="false" ht="15.95" hidden="false" customHeight="true" outlineLevel="0" collapsed="false">
      <c r="A107" s="173" t="n">
        <v>103</v>
      </c>
      <c r="B107" s="106" t="s">
        <v>171</v>
      </c>
      <c r="C107" s="93" t="s">
        <v>168</v>
      </c>
      <c r="D107" s="94" t="n">
        <v>147</v>
      </c>
      <c r="E107" s="95" t="n">
        <v>61</v>
      </c>
      <c r="F107" s="96" t="n">
        <f aca="false">IF(D107="","",SUM(D107+E107))</f>
        <v>208</v>
      </c>
      <c r="G107" s="94" t="n">
        <v>155</v>
      </c>
      <c r="H107" s="95" t="n">
        <v>45</v>
      </c>
      <c r="I107" s="96" t="n">
        <f aca="false">IF(G107="","",SUM(G107+H107))</f>
        <v>200</v>
      </c>
      <c r="J107" s="97" t="n">
        <f aca="false">IF(I107="","",SUM(D107+G107))</f>
        <v>302</v>
      </c>
      <c r="K107" s="98" t="n">
        <f aca="false">IF(I107="","",SUM(E107+H107))</f>
        <v>106</v>
      </c>
      <c r="L107" s="99"/>
      <c r="M107" s="104" t="n">
        <f aca="false">IF(K107="","",SUM(F107+I107))</f>
        <v>408</v>
      </c>
      <c r="N107" s="102" t="n">
        <v>12</v>
      </c>
    </row>
    <row r="108" customFormat="false" ht="15.95" hidden="false" customHeight="true" outlineLevel="0" collapsed="false">
      <c r="A108" s="181" t="n">
        <v>104</v>
      </c>
      <c r="B108" s="106" t="s">
        <v>50</v>
      </c>
      <c r="C108" s="93" t="s">
        <v>49</v>
      </c>
      <c r="D108" s="94" t="n">
        <v>144</v>
      </c>
      <c r="E108" s="95" t="n">
        <v>53</v>
      </c>
      <c r="F108" s="188" t="n">
        <f aca="false">SUM(D108+E108)</f>
        <v>197</v>
      </c>
      <c r="G108" s="94" t="n">
        <v>130</v>
      </c>
      <c r="H108" s="95" t="n">
        <v>80</v>
      </c>
      <c r="I108" s="188" t="n">
        <f aca="false">SUM(G108+H108)</f>
        <v>210</v>
      </c>
      <c r="J108" s="97" t="n">
        <f aca="false">SUM(D108+G108)</f>
        <v>274</v>
      </c>
      <c r="K108" s="98" t="n">
        <f aca="false">SUM(E108+H108)</f>
        <v>133</v>
      </c>
      <c r="L108" s="99"/>
      <c r="M108" s="104" t="n">
        <f aca="false">SUM(F108+I108)</f>
        <v>407</v>
      </c>
      <c r="N108" s="102" t="n">
        <v>6</v>
      </c>
    </row>
    <row r="109" customFormat="false" ht="15.95" hidden="false" customHeight="true" outlineLevel="0" collapsed="false">
      <c r="A109" s="173" t="n">
        <v>105</v>
      </c>
      <c r="B109" s="106" t="s">
        <v>169</v>
      </c>
      <c r="C109" s="93" t="s">
        <v>170</v>
      </c>
      <c r="D109" s="94" t="n">
        <v>142</v>
      </c>
      <c r="E109" s="95" t="n">
        <v>72</v>
      </c>
      <c r="F109" s="96" t="n">
        <f aca="false">IF(D109="","",SUM(D109+E109))</f>
        <v>214</v>
      </c>
      <c r="G109" s="94" t="n">
        <v>141</v>
      </c>
      <c r="H109" s="95" t="n">
        <v>52</v>
      </c>
      <c r="I109" s="96" t="n">
        <f aca="false">IF(G109="","",SUM(G109+H109))</f>
        <v>193</v>
      </c>
      <c r="J109" s="97" t="n">
        <f aca="false">IF(I109="","",SUM(D109+G109))</f>
        <v>283</v>
      </c>
      <c r="K109" s="98" t="n">
        <f aca="false">IF(I109="","",SUM(E109+H109))</f>
        <v>124</v>
      </c>
      <c r="L109" s="99"/>
      <c r="M109" s="104" t="n">
        <f aca="false">IF(K109="","",SUM(F109+I109))</f>
        <v>407</v>
      </c>
      <c r="N109" s="102" t="n">
        <v>9</v>
      </c>
    </row>
    <row r="110" customFormat="false" ht="15.95" hidden="false" customHeight="true" outlineLevel="0" collapsed="false">
      <c r="A110" s="173" t="n">
        <v>106</v>
      </c>
      <c r="B110" s="92" t="s">
        <v>68</v>
      </c>
      <c r="C110" s="93" t="s">
        <v>66</v>
      </c>
      <c r="D110" s="94" t="n">
        <v>147</v>
      </c>
      <c r="E110" s="95" t="n">
        <v>70</v>
      </c>
      <c r="F110" s="96" t="n">
        <f aca="false">IF(D110="","",SUM(D110+E110))</f>
        <v>217</v>
      </c>
      <c r="G110" s="94" t="n">
        <v>138</v>
      </c>
      <c r="H110" s="95" t="n">
        <v>51</v>
      </c>
      <c r="I110" s="96" t="n">
        <f aca="false">IF(G110="","",SUM(G110+H110))</f>
        <v>189</v>
      </c>
      <c r="J110" s="97" t="n">
        <f aca="false">IF(I110="","",SUM(D110+G110))</f>
        <v>285</v>
      </c>
      <c r="K110" s="98" t="n">
        <f aca="false">IF(I110="","",SUM(E110+H110))</f>
        <v>121</v>
      </c>
      <c r="L110" s="99"/>
      <c r="M110" s="104" t="n">
        <f aca="false">SUM(F110,I110)</f>
        <v>406</v>
      </c>
      <c r="N110" s="102" t="n">
        <v>10</v>
      </c>
    </row>
    <row r="111" customFormat="false" ht="15.95" hidden="false" customHeight="true" outlineLevel="0" collapsed="false">
      <c r="A111" s="181" t="n">
        <v>107</v>
      </c>
      <c r="B111" s="92" t="s">
        <v>67</v>
      </c>
      <c r="C111" s="93" t="s">
        <v>66</v>
      </c>
      <c r="D111" s="94" t="n">
        <v>141</v>
      </c>
      <c r="E111" s="95" t="n">
        <v>60</v>
      </c>
      <c r="F111" s="96" t="n">
        <f aca="false">IF(D111="","",SUM(D111+E111))</f>
        <v>201</v>
      </c>
      <c r="G111" s="94" t="n">
        <v>145</v>
      </c>
      <c r="H111" s="95" t="n">
        <v>60</v>
      </c>
      <c r="I111" s="96" t="n">
        <f aca="false">IF(G111="","",SUM(G111+H111))</f>
        <v>205</v>
      </c>
      <c r="J111" s="97" t="n">
        <f aca="false">IF(I111="","",SUM(D111+G111))</f>
        <v>286</v>
      </c>
      <c r="K111" s="98" t="n">
        <f aca="false">IF(I111="","",SUM(E111+H111))</f>
        <v>120</v>
      </c>
      <c r="L111" s="99"/>
      <c r="M111" s="104" t="n">
        <f aca="false">SUM(F111,I111)</f>
        <v>406</v>
      </c>
      <c r="N111" s="102" t="n">
        <v>8</v>
      </c>
      <c r="Q111" s="69"/>
    </row>
    <row r="112" customFormat="false" ht="15.75" hidden="false" customHeight="true" outlineLevel="0" collapsed="false">
      <c r="A112" s="173" t="n">
        <v>108</v>
      </c>
      <c r="B112" s="92" t="s">
        <v>136</v>
      </c>
      <c r="C112" s="93" t="s">
        <v>108</v>
      </c>
      <c r="D112" s="94" t="n">
        <v>149</v>
      </c>
      <c r="E112" s="95" t="n">
        <v>62</v>
      </c>
      <c r="F112" s="96" t="n">
        <f aca="false">IF(D112="","",SUM(D112+E112))</f>
        <v>211</v>
      </c>
      <c r="G112" s="94" t="n">
        <v>132</v>
      </c>
      <c r="H112" s="95" t="n">
        <v>62</v>
      </c>
      <c r="I112" s="96" t="n">
        <f aca="false">IF(G112="","",SUM(G112+H112))</f>
        <v>194</v>
      </c>
      <c r="J112" s="97" t="n">
        <f aca="false">IF(I112="","",SUM(D112+G112))</f>
        <v>281</v>
      </c>
      <c r="K112" s="98" t="n">
        <f aca="false">IF(I112="","",SUM(E112+H112))</f>
        <v>124</v>
      </c>
      <c r="L112" s="99"/>
      <c r="M112" s="104" t="n">
        <f aca="false">IF(K112="","",SUM(F112+I112))</f>
        <v>405</v>
      </c>
      <c r="N112" s="102" t="n">
        <v>8</v>
      </c>
      <c r="P112" s="69"/>
    </row>
    <row r="113" customFormat="false" ht="15.75" hidden="false" customHeight="true" outlineLevel="0" collapsed="false">
      <c r="A113" s="173" t="n">
        <v>109</v>
      </c>
      <c r="B113" s="106" t="s">
        <v>189</v>
      </c>
      <c r="C113" s="93" t="s">
        <v>186</v>
      </c>
      <c r="D113" s="94" t="n">
        <v>143</v>
      </c>
      <c r="E113" s="95" t="n">
        <v>53</v>
      </c>
      <c r="F113" s="96" t="n">
        <f aca="false">IF(D113="","",SUM(D113+E113))</f>
        <v>196</v>
      </c>
      <c r="G113" s="94" t="n">
        <v>138</v>
      </c>
      <c r="H113" s="95" t="n">
        <v>71</v>
      </c>
      <c r="I113" s="96" t="n">
        <f aca="false">IF(G113="","",SUM(G113+H113))</f>
        <v>209</v>
      </c>
      <c r="J113" s="97" t="n">
        <f aca="false">IF(I113="","",SUM(D113+G113))</f>
        <v>281</v>
      </c>
      <c r="K113" s="98" t="n">
        <f aca="false">IF(I113="","",SUM(E113+H113))</f>
        <v>124</v>
      </c>
      <c r="L113" s="99"/>
      <c r="M113" s="104" t="n">
        <f aca="false">IF(K113="","",SUM(F113+I113))</f>
        <v>405</v>
      </c>
      <c r="N113" s="102" t="n">
        <v>8</v>
      </c>
      <c r="P113" s="69"/>
    </row>
    <row r="114" customFormat="false" ht="15.95" hidden="false" customHeight="true" outlineLevel="0" collapsed="false">
      <c r="A114" s="181" t="n">
        <v>110</v>
      </c>
      <c r="B114" s="92" t="s">
        <v>138</v>
      </c>
      <c r="C114" s="93" t="s">
        <v>108</v>
      </c>
      <c r="D114" s="94" t="n">
        <v>151</v>
      </c>
      <c r="E114" s="95" t="n">
        <v>44</v>
      </c>
      <c r="F114" s="96" t="n">
        <f aca="false">IF(D114="","",SUM(D114+E114))</f>
        <v>195</v>
      </c>
      <c r="G114" s="94" t="n">
        <v>141</v>
      </c>
      <c r="H114" s="95" t="n">
        <v>69</v>
      </c>
      <c r="I114" s="96" t="n">
        <f aca="false">IF(G114="","",SUM(G114+H114))</f>
        <v>210</v>
      </c>
      <c r="J114" s="97" t="n">
        <f aca="false">IF(I114="","",SUM(D114+G114))</f>
        <v>292</v>
      </c>
      <c r="K114" s="98" t="n">
        <f aca="false">IF(I114="","",SUM(E114+H114))</f>
        <v>113</v>
      </c>
      <c r="L114" s="99"/>
      <c r="M114" s="104" t="n">
        <f aca="false">IF(K114="","",SUM(F114+I114))</f>
        <v>405</v>
      </c>
      <c r="N114" s="102" t="n">
        <v>9</v>
      </c>
    </row>
    <row r="115" customFormat="false" ht="15.95" hidden="false" customHeight="true" outlineLevel="0" collapsed="false">
      <c r="A115" s="173" t="n">
        <v>111</v>
      </c>
      <c r="B115" s="106" t="s">
        <v>185</v>
      </c>
      <c r="C115" s="93" t="s">
        <v>186</v>
      </c>
      <c r="D115" s="94" t="n">
        <v>135</v>
      </c>
      <c r="E115" s="95" t="n">
        <v>57</v>
      </c>
      <c r="F115" s="96" t="n">
        <f aca="false">IF(D115="","",SUM(D115+E115))</f>
        <v>192</v>
      </c>
      <c r="G115" s="94" t="n">
        <v>142</v>
      </c>
      <c r="H115" s="95" t="n">
        <v>70</v>
      </c>
      <c r="I115" s="96" t="n">
        <f aca="false">IF(G115="","",SUM(G115+H115))</f>
        <v>212</v>
      </c>
      <c r="J115" s="97" t="n">
        <f aca="false">IF(I115="","",SUM(D115+G115))</f>
        <v>277</v>
      </c>
      <c r="K115" s="98" t="n">
        <f aca="false">IF(I115="","",SUM(E115+H115))</f>
        <v>127</v>
      </c>
      <c r="L115" s="99"/>
      <c r="M115" s="104" t="n">
        <f aca="false">IF(K115="","",SUM(F115+I115))</f>
        <v>404</v>
      </c>
      <c r="N115" s="102" t="n">
        <v>8</v>
      </c>
    </row>
    <row r="116" customFormat="false" ht="15.95" hidden="false" customHeight="true" outlineLevel="0" collapsed="false">
      <c r="A116" s="173" t="n">
        <v>112</v>
      </c>
      <c r="B116" s="92" t="s">
        <v>28</v>
      </c>
      <c r="C116" s="93" t="s">
        <v>22</v>
      </c>
      <c r="D116" s="129" t="n">
        <v>140</v>
      </c>
      <c r="E116" s="130" t="n">
        <v>70</v>
      </c>
      <c r="F116" s="188" t="n">
        <v>210</v>
      </c>
      <c r="G116" s="129" t="n">
        <v>150</v>
      </c>
      <c r="H116" s="130" t="n">
        <v>43</v>
      </c>
      <c r="I116" s="188" t="n">
        <f aca="false">SUM(G116+H116)</f>
        <v>193</v>
      </c>
      <c r="J116" s="97" t="n">
        <f aca="false">SUM(D116+G116)</f>
        <v>290</v>
      </c>
      <c r="K116" s="98" t="n">
        <f aca="false">SUM(E116+H116)</f>
        <v>113</v>
      </c>
      <c r="L116" s="99"/>
      <c r="M116" s="104" t="n">
        <f aca="false">SUM(F116+I116)</f>
        <v>403</v>
      </c>
      <c r="N116" s="102" t="n">
        <v>8</v>
      </c>
    </row>
    <row r="117" customFormat="false" ht="15.95" hidden="false" customHeight="true" outlineLevel="0" collapsed="false">
      <c r="A117" s="181" t="n">
        <v>113</v>
      </c>
      <c r="B117" s="92" t="s">
        <v>27</v>
      </c>
      <c r="C117" s="93" t="s">
        <v>22</v>
      </c>
      <c r="D117" s="129" t="n">
        <v>140</v>
      </c>
      <c r="E117" s="130" t="n">
        <v>61</v>
      </c>
      <c r="F117" s="188" t="n">
        <v>201</v>
      </c>
      <c r="G117" s="129" t="n">
        <v>151</v>
      </c>
      <c r="H117" s="130" t="n">
        <v>51</v>
      </c>
      <c r="I117" s="188" t="n">
        <f aca="false">SUM(G117+H117)</f>
        <v>202</v>
      </c>
      <c r="J117" s="97" t="n">
        <f aca="false">SUM(D117+G117)</f>
        <v>291</v>
      </c>
      <c r="K117" s="98" t="n">
        <f aca="false">SUM(E117+H117)</f>
        <v>112</v>
      </c>
      <c r="L117" s="99"/>
      <c r="M117" s="104" t="n">
        <f aca="false">SUM(F117+I117)</f>
        <v>403</v>
      </c>
      <c r="N117" s="102" t="n">
        <v>6</v>
      </c>
    </row>
    <row r="118" customFormat="false" ht="15.75" hidden="false" customHeight="true" outlineLevel="0" collapsed="false">
      <c r="A118" s="173" t="n">
        <v>114</v>
      </c>
      <c r="B118" s="106" t="s">
        <v>64</v>
      </c>
      <c r="C118" s="93" t="s">
        <v>58</v>
      </c>
      <c r="D118" s="170" t="n">
        <v>146</v>
      </c>
      <c r="E118" s="95" t="n">
        <v>54</v>
      </c>
      <c r="F118" s="96" t="n">
        <f aca="false">SUM(D118+E118)</f>
        <v>200</v>
      </c>
      <c r="G118" s="94" t="n">
        <v>160</v>
      </c>
      <c r="H118" s="95" t="n">
        <v>43</v>
      </c>
      <c r="I118" s="188" t="n">
        <f aca="false">SUM(G118+H118)</f>
        <v>203</v>
      </c>
      <c r="J118" s="97" t="n">
        <f aca="false">SUM(D118+G118)</f>
        <v>306</v>
      </c>
      <c r="K118" s="98" t="n">
        <f aca="false">SUM(E118+H118)</f>
        <v>97</v>
      </c>
      <c r="L118" s="99"/>
      <c r="M118" s="104" t="n">
        <f aca="false">SUM(F118+I118)</f>
        <v>403</v>
      </c>
      <c r="N118" s="102" t="n">
        <v>13</v>
      </c>
    </row>
    <row r="119" customFormat="false" ht="15.75" hidden="false" customHeight="true" outlineLevel="0" collapsed="false">
      <c r="A119" s="173" t="n">
        <v>115</v>
      </c>
      <c r="B119" s="92" t="s">
        <v>129</v>
      </c>
      <c r="C119" s="93" t="s">
        <v>127</v>
      </c>
      <c r="D119" s="94" t="n">
        <v>139</v>
      </c>
      <c r="E119" s="95" t="n">
        <v>63</v>
      </c>
      <c r="F119" s="96" t="n">
        <f aca="false">IF(D119="","",SUM(D119+E119))</f>
        <v>202</v>
      </c>
      <c r="G119" s="94" t="n">
        <v>149</v>
      </c>
      <c r="H119" s="95" t="n">
        <v>51</v>
      </c>
      <c r="I119" s="96" t="n">
        <f aca="false">IF(G119="","",SUM(G119+H119))</f>
        <v>200</v>
      </c>
      <c r="J119" s="97" t="n">
        <f aca="false">IF(I119="","",SUM(D119+G119))</f>
        <v>288</v>
      </c>
      <c r="K119" s="98" t="n">
        <f aca="false">IF(I119="","",SUM(E119+H119))</f>
        <v>114</v>
      </c>
      <c r="L119" s="99"/>
      <c r="M119" s="104" t="n">
        <f aca="false">IF(K119="","",SUM(F119+I119))</f>
        <v>402</v>
      </c>
      <c r="N119" s="102" t="n">
        <v>2</v>
      </c>
    </row>
    <row r="120" customFormat="false" ht="15.75" hidden="false" customHeight="true" outlineLevel="0" collapsed="false">
      <c r="A120" s="181" t="n">
        <v>116</v>
      </c>
      <c r="B120" s="92" t="s">
        <v>71</v>
      </c>
      <c r="C120" s="93" t="s">
        <v>66</v>
      </c>
      <c r="D120" s="94" t="n">
        <v>145</v>
      </c>
      <c r="E120" s="95" t="n">
        <v>54</v>
      </c>
      <c r="F120" s="96" t="n">
        <f aca="false">IF(D120="","",SUM(D120+E120))</f>
        <v>199</v>
      </c>
      <c r="G120" s="94" t="n">
        <v>151</v>
      </c>
      <c r="H120" s="95" t="n">
        <v>52</v>
      </c>
      <c r="I120" s="96" t="n">
        <f aca="false">IF(G120="","",SUM(G120+H120))</f>
        <v>203</v>
      </c>
      <c r="J120" s="97" t="n">
        <f aca="false">IF(I120="","",SUM(D120+G120))</f>
        <v>296</v>
      </c>
      <c r="K120" s="98" t="n">
        <f aca="false">IF(I120="","",SUM(E120+H120))</f>
        <v>106</v>
      </c>
      <c r="L120" s="99"/>
      <c r="M120" s="104" t="n">
        <f aca="false">SUM(F120,I120)</f>
        <v>402</v>
      </c>
      <c r="N120" s="102" t="n">
        <v>6</v>
      </c>
    </row>
    <row r="121" customFormat="false" ht="15.75" hidden="false" customHeight="true" outlineLevel="0" collapsed="false">
      <c r="A121" s="173" t="n">
        <v>117</v>
      </c>
      <c r="B121" s="92" t="s">
        <v>155</v>
      </c>
      <c r="C121" s="93" t="s">
        <v>108</v>
      </c>
      <c r="D121" s="94" t="n">
        <v>145</v>
      </c>
      <c r="E121" s="95" t="n">
        <v>44</v>
      </c>
      <c r="F121" s="96" t="n">
        <f aca="false">IF(D121="","",SUM(D121+E121))</f>
        <v>189</v>
      </c>
      <c r="G121" s="94" t="n">
        <v>141</v>
      </c>
      <c r="H121" s="95" t="n">
        <v>70</v>
      </c>
      <c r="I121" s="96" t="n">
        <f aca="false">IF(G121="","",SUM(G121+H121))</f>
        <v>211</v>
      </c>
      <c r="J121" s="97" t="n">
        <f aca="false">IF(I121="","",SUM(D121+G121))</f>
        <v>286</v>
      </c>
      <c r="K121" s="98" t="n">
        <f aca="false">IF(I121="","",SUM(E121+H121))</f>
        <v>114</v>
      </c>
      <c r="L121" s="99"/>
      <c r="M121" s="104" t="n">
        <f aca="false">IF(K121="","",SUM(F121+I121))</f>
        <v>400</v>
      </c>
      <c r="N121" s="102" t="n">
        <v>9</v>
      </c>
    </row>
    <row r="122" customFormat="false" ht="15.95" hidden="false" customHeight="true" outlineLevel="0" collapsed="false">
      <c r="A122" s="173" t="n">
        <v>118</v>
      </c>
      <c r="B122" s="106" t="s">
        <v>191</v>
      </c>
      <c r="C122" s="93" t="s">
        <v>186</v>
      </c>
      <c r="D122" s="94" t="n">
        <v>143</v>
      </c>
      <c r="E122" s="95" t="n">
        <v>51</v>
      </c>
      <c r="F122" s="96" t="n">
        <v>194</v>
      </c>
      <c r="G122" s="94" t="n">
        <v>145</v>
      </c>
      <c r="H122" s="95" t="n">
        <v>61</v>
      </c>
      <c r="I122" s="96" t="n">
        <f aca="false">IF(G122="","",SUM(G122+H122))</f>
        <v>206</v>
      </c>
      <c r="J122" s="97" t="n">
        <f aca="false">IF(I122="","",SUM(D122+G122))</f>
        <v>288</v>
      </c>
      <c r="K122" s="98" t="n">
        <f aca="false">IF(I122="","",SUM(E122+H122))</f>
        <v>112</v>
      </c>
      <c r="L122" s="99"/>
      <c r="M122" s="104" t="n">
        <f aca="false">IF(K122="","",SUM(F122+I122))</f>
        <v>400</v>
      </c>
      <c r="N122" s="102" t="n">
        <v>13</v>
      </c>
    </row>
    <row r="123" customFormat="false" ht="15.95" hidden="false" customHeight="true" outlineLevel="0" collapsed="false">
      <c r="A123" s="181" t="n">
        <v>119</v>
      </c>
      <c r="B123" s="106" t="s">
        <v>48</v>
      </c>
      <c r="C123" s="93" t="s">
        <v>49</v>
      </c>
      <c r="D123" s="94" t="n">
        <v>147</v>
      </c>
      <c r="E123" s="95" t="n">
        <v>63</v>
      </c>
      <c r="F123" s="188" t="n">
        <f aca="false">SUM(D123+E123)</f>
        <v>210</v>
      </c>
      <c r="G123" s="94" t="n">
        <v>146</v>
      </c>
      <c r="H123" s="95" t="n">
        <v>44</v>
      </c>
      <c r="I123" s="188" t="n">
        <f aca="false">SUM(G123+H123)</f>
        <v>190</v>
      </c>
      <c r="J123" s="97" t="n">
        <f aca="false">SUM(D123+G123)</f>
        <v>293</v>
      </c>
      <c r="K123" s="98" t="n">
        <f aca="false">SUM(E123+H123)</f>
        <v>107</v>
      </c>
      <c r="L123" s="99"/>
      <c r="M123" s="104" t="n">
        <f aca="false">SUM(F123+I123)</f>
        <v>400</v>
      </c>
      <c r="N123" s="169" t="n">
        <v>11</v>
      </c>
    </row>
    <row r="124" customFormat="false" ht="15.95" hidden="false" customHeight="true" outlineLevel="0" collapsed="false">
      <c r="A124" s="173" t="n">
        <v>120</v>
      </c>
      <c r="B124" s="106" t="s">
        <v>100</v>
      </c>
      <c r="C124" s="93" t="s">
        <v>101</v>
      </c>
      <c r="D124" s="94" t="n">
        <v>144</v>
      </c>
      <c r="E124" s="95" t="n">
        <v>52</v>
      </c>
      <c r="F124" s="96" t="n">
        <f aca="false">IF(D124="","",SUM(D124+E124))</f>
        <v>196</v>
      </c>
      <c r="G124" s="94" t="n">
        <v>143</v>
      </c>
      <c r="H124" s="95" t="n">
        <v>60</v>
      </c>
      <c r="I124" s="96" t="n">
        <f aca="false">IF(G124="","",SUM(G124+H124))</f>
        <v>203</v>
      </c>
      <c r="J124" s="97" t="n">
        <f aca="false">IF(I124="","",SUM(D124+G124))</f>
        <v>287</v>
      </c>
      <c r="K124" s="98" t="n">
        <f aca="false">IF(I124="","",SUM(E124+H124))</f>
        <v>112</v>
      </c>
      <c r="L124" s="99"/>
      <c r="M124" s="100" t="n">
        <f aca="false">IF(K124="","",SUM(F124+I124))</f>
        <v>399</v>
      </c>
      <c r="N124" s="102" t="n">
        <v>14</v>
      </c>
    </row>
    <row r="125" customFormat="false" ht="15.75" hidden="false" customHeight="true" outlineLevel="0" collapsed="false">
      <c r="A125" s="173" t="n">
        <v>121</v>
      </c>
      <c r="B125" s="92" t="s">
        <v>219</v>
      </c>
      <c r="C125" s="93" t="s">
        <v>217</v>
      </c>
      <c r="D125" s="94" t="n">
        <v>148</v>
      </c>
      <c r="E125" s="95" t="n">
        <v>53</v>
      </c>
      <c r="F125" s="96" t="n">
        <f aca="false">IF(D125="","",SUM(D125+E125))</f>
        <v>201</v>
      </c>
      <c r="G125" s="94" t="n">
        <v>147</v>
      </c>
      <c r="H125" s="95" t="n">
        <v>51</v>
      </c>
      <c r="I125" s="96" t="n">
        <v>198</v>
      </c>
      <c r="J125" s="97" t="n">
        <f aca="false">IF(I125="","",SUM(D125+G125))</f>
        <v>295</v>
      </c>
      <c r="K125" s="98" t="n">
        <f aca="false">IF(I125="","",SUM(E125+H125))</f>
        <v>104</v>
      </c>
      <c r="L125" s="99"/>
      <c r="M125" s="104" t="n">
        <f aca="false">IF(K125="","",SUM(F125+I125))</f>
        <v>399</v>
      </c>
      <c r="N125" s="102" t="n">
        <v>7</v>
      </c>
    </row>
    <row r="126" customFormat="false" ht="15.75" hidden="false" customHeight="true" outlineLevel="0" collapsed="false">
      <c r="A126" s="181" t="n">
        <v>122</v>
      </c>
      <c r="B126" s="92" t="s">
        <v>132</v>
      </c>
      <c r="C126" s="93" t="s">
        <v>17</v>
      </c>
      <c r="D126" s="94" t="n">
        <v>129</v>
      </c>
      <c r="E126" s="95" t="n">
        <v>53</v>
      </c>
      <c r="F126" s="96" t="n">
        <f aca="false">IF(D126="","",SUM(D126+E126))</f>
        <v>182</v>
      </c>
      <c r="G126" s="94" t="n">
        <v>147</v>
      </c>
      <c r="H126" s="95" t="n">
        <v>69</v>
      </c>
      <c r="I126" s="96" t="n">
        <f aca="false">IF(G126="","",SUM(G126+H126))</f>
        <v>216</v>
      </c>
      <c r="J126" s="97" t="n">
        <f aca="false">IF(I126="","",SUM(D126+G126))</f>
        <v>276</v>
      </c>
      <c r="K126" s="98" t="n">
        <f aca="false">IF(I126="","",SUM(E126+H126))</f>
        <v>122</v>
      </c>
      <c r="L126" s="99"/>
      <c r="M126" s="104" t="n">
        <f aca="false">IF(K126="","",SUM(F126+I126))</f>
        <v>398</v>
      </c>
      <c r="N126" s="102" t="n">
        <v>9</v>
      </c>
    </row>
    <row r="127" customFormat="false" ht="15.75" hidden="false" customHeight="true" outlineLevel="0" collapsed="false">
      <c r="A127" s="173" t="n">
        <v>123</v>
      </c>
      <c r="B127" s="106" t="s">
        <v>46</v>
      </c>
      <c r="C127" s="93" t="s">
        <v>47</v>
      </c>
      <c r="D127" s="94" t="n">
        <v>137</v>
      </c>
      <c r="E127" s="95" t="n">
        <v>62</v>
      </c>
      <c r="F127" s="188" t="n">
        <f aca="false">SUM(D127+E127)</f>
        <v>199</v>
      </c>
      <c r="G127" s="94" t="n">
        <v>145</v>
      </c>
      <c r="H127" s="95" t="n">
        <v>54</v>
      </c>
      <c r="I127" s="188" t="n">
        <f aca="false">SUM(G127+H127)</f>
        <v>199</v>
      </c>
      <c r="J127" s="97" t="n">
        <f aca="false">SUM(D127+G127)</f>
        <v>282</v>
      </c>
      <c r="K127" s="98" t="n">
        <f aca="false">SUM(E127+H127)</f>
        <v>116</v>
      </c>
      <c r="L127" s="99"/>
      <c r="M127" s="100" t="n">
        <f aca="false">SUM(F127+I127)</f>
        <v>398</v>
      </c>
      <c r="N127" s="169" t="n">
        <v>5</v>
      </c>
    </row>
    <row r="128" customFormat="false" ht="15.95" hidden="false" customHeight="true" outlineLevel="0" collapsed="false">
      <c r="A128" s="173" t="n">
        <v>124</v>
      </c>
      <c r="B128" s="114" t="s">
        <v>226</v>
      </c>
      <c r="C128" s="115" t="s">
        <v>222</v>
      </c>
      <c r="D128" s="116" t="n">
        <v>146</v>
      </c>
      <c r="E128" s="117" t="n">
        <v>35</v>
      </c>
      <c r="F128" s="118" t="n">
        <v>181</v>
      </c>
      <c r="G128" s="116" t="n">
        <v>137</v>
      </c>
      <c r="H128" s="117" t="n">
        <v>79</v>
      </c>
      <c r="I128" s="118" t="n">
        <v>216</v>
      </c>
      <c r="J128" s="116" t="n">
        <f aca="false">IF(I128="","",SUM(D128+G128))</f>
        <v>283</v>
      </c>
      <c r="K128" s="118" t="n">
        <f aca="false">IF(I128="","",SUM(E128+H128))</f>
        <v>114</v>
      </c>
      <c r="L128" s="121"/>
      <c r="M128" s="189" t="n">
        <f aca="false">IF(K128="","",SUM(F128+I128))</f>
        <v>397</v>
      </c>
      <c r="N128" s="124" t="n">
        <v>14</v>
      </c>
    </row>
    <row r="129" customFormat="false" ht="15.75" hidden="false" customHeight="true" outlineLevel="0" collapsed="false">
      <c r="A129" s="181" t="n">
        <v>125</v>
      </c>
      <c r="B129" s="92" t="s">
        <v>55</v>
      </c>
      <c r="C129" s="93" t="s">
        <v>17</v>
      </c>
      <c r="D129" s="94" t="n">
        <v>145</v>
      </c>
      <c r="E129" s="95" t="n">
        <v>52</v>
      </c>
      <c r="F129" s="188" t="n">
        <f aca="false">SUM(D129+E129)</f>
        <v>197</v>
      </c>
      <c r="G129" s="94" t="n">
        <v>140</v>
      </c>
      <c r="H129" s="95" t="n">
        <v>59</v>
      </c>
      <c r="I129" s="188" t="n">
        <f aca="false">SUM(G129+H129)</f>
        <v>199</v>
      </c>
      <c r="J129" s="97" t="n">
        <f aca="false">SUM(D129+G129)</f>
        <v>285</v>
      </c>
      <c r="K129" s="98" t="n">
        <f aca="false">SUM(E129+H129)</f>
        <v>111</v>
      </c>
      <c r="L129" s="99"/>
      <c r="M129" s="100" t="n">
        <f aca="false">SUM(F129+I129)</f>
        <v>396</v>
      </c>
      <c r="N129" s="102" t="n">
        <v>6</v>
      </c>
    </row>
    <row r="130" customFormat="false" ht="15.95" hidden="false" customHeight="true" outlineLevel="0" collapsed="false">
      <c r="A130" s="173" t="n">
        <v>126</v>
      </c>
      <c r="B130" s="92" t="s">
        <v>23</v>
      </c>
      <c r="C130" s="93" t="s">
        <v>22</v>
      </c>
      <c r="D130" s="129" t="n">
        <v>148</v>
      </c>
      <c r="E130" s="130" t="n">
        <v>51</v>
      </c>
      <c r="F130" s="188" t="n">
        <v>199</v>
      </c>
      <c r="G130" s="129" t="n">
        <v>138</v>
      </c>
      <c r="H130" s="130" t="n">
        <v>59</v>
      </c>
      <c r="I130" s="188" t="n">
        <f aca="false">SUM(G130+H130)</f>
        <v>197</v>
      </c>
      <c r="J130" s="97" t="n">
        <f aca="false">SUM(D130+G130)</f>
        <v>286</v>
      </c>
      <c r="K130" s="98" t="n">
        <f aca="false">SUM(E130+H130)</f>
        <v>110</v>
      </c>
      <c r="L130" s="99"/>
      <c r="M130" s="100" t="n">
        <f aca="false">SUM(F130+I130)</f>
        <v>396</v>
      </c>
      <c r="N130" s="102" t="n">
        <v>9</v>
      </c>
    </row>
    <row r="131" customFormat="false" ht="15.75" hidden="false" customHeight="true" outlineLevel="0" collapsed="false">
      <c r="A131" s="173" t="n">
        <v>127</v>
      </c>
      <c r="B131" s="106" t="s">
        <v>61</v>
      </c>
      <c r="C131" s="93" t="s">
        <v>62</v>
      </c>
      <c r="D131" s="94" t="n">
        <v>152</v>
      </c>
      <c r="E131" s="95" t="n">
        <v>52</v>
      </c>
      <c r="F131" s="96" t="n">
        <f aca="false">SUM(D131+E131)</f>
        <v>204</v>
      </c>
      <c r="G131" s="94" t="n">
        <v>150</v>
      </c>
      <c r="H131" s="95" t="n">
        <v>42</v>
      </c>
      <c r="I131" s="188" t="n">
        <f aca="false">SUM(G131+H131)</f>
        <v>192</v>
      </c>
      <c r="J131" s="97" t="n">
        <f aca="false">SUM(D131+G131)</f>
        <v>302</v>
      </c>
      <c r="K131" s="98" t="n">
        <f aca="false">SUM(E131+H131)</f>
        <v>94</v>
      </c>
      <c r="L131" s="99"/>
      <c r="M131" s="100" t="n">
        <f aca="false">SUM(F131+I131)</f>
        <v>396</v>
      </c>
      <c r="N131" s="169" t="n">
        <v>15</v>
      </c>
    </row>
    <row r="132" customFormat="false" ht="15.75" hidden="false" customHeight="true" outlineLevel="0" collapsed="false">
      <c r="A132" s="181" t="n">
        <v>128</v>
      </c>
      <c r="B132" s="106" t="s">
        <v>234</v>
      </c>
      <c r="C132" s="93" t="s">
        <v>231</v>
      </c>
      <c r="D132" s="94" t="n">
        <v>143</v>
      </c>
      <c r="E132" s="95" t="n">
        <v>61</v>
      </c>
      <c r="F132" s="96" t="n">
        <v>204</v>
      </c>
      <c r="G132" s="94" t="n">
        <v>138</v>
      </c>
      <c r="H132" s="95" t="n">
        <v>53</v>
      </c>
      <c r="I132" s="96" t="n">
        <v>191</v>
      </c>
      <c r="J132" s="97" t="n">
        <f aca="false">IF(I132="","",SUM(D132+G132))</f>
        <v>281</v>
      </c>
      <c r="K132" s="98" t="n">
        <f aca="false">IF(I132="","",SUM(E132+H132))</f>
        <v>114</v>
      </c>
      <c r="L132" s="99"/>
      <c r="M132" s="104" t="n">
        <f aca="false">IF(K132="","",SUM(F132+I132))</f>
        <v>395</v>
      </c>
      <c r="N132" s="102" t="n">
        <v>7</v>
      </c>
    </row>
    <row r="133" customFormat="false" ht="15.75" hidden="false" customHeight="true" outlineLevel="0" collapsed="false">
      <c r="A133" s="173" t="n">
        <v>129</v>
      </c>
      <c r="B133" s="106" t="s">
        <v>233</v>
      </c>
      <c r="C133" s="93" t="s">
        <v>231</v>
      </c>
      <c r="D133" s="94" t="n">
        <v>143</v>
      </c>
      <c r="E133" s="95" t="n">
        <v>62</v>
      </c>
      <c r="F133" s="96" t="n">
        <v>205</v>
      </c>
      <c r="G133" s="94" t="n">
        <v>139</v>
      </c>
      <c r="H133" s="95" t="n">
        <v>51</v>
      </c>
      <c r="I133" s="96" t="n">
        <v>190</v>
      </c>
      <c r="J133" s="97" t="n">
        <f aca="false">IF(I133="","",SUM(D133+G133))</f>
        <v>282</v>
      </c>
      <c r="K133" s="98" t="n">
        <f aca="false">IF(I133="","",SUM(E133+H133))</f>
        <v>113</v>
      </c>
      <c r="L133" s="99"/>
      <c r="M133" s="104" t="n">
        <f aca="false">IF(K133="","",SUM(F133+I133))</f>
        <v>395</v>
      </c>
      <c r="N133" s="102" t="n">
        <v>9</v>
      </c>
    </row>
    <row r="134" customFormat="false" ht="15.75" hidden="false" customHeight="true" outlineLevel="0" collapsed="false">
      <c r="A134" s="173" t="n">
        <v>130</v>
      </c>
      <c r="B134" s="92" t="s">
        <v>198</v>
      </c>
      <c r="C134" s="93" t="s">
        <v>127</v>
      </c>
      <c r="D134" s="94" t="n">
        <v>124</v>
      </c>
      <c r="E134" s="95" t="n">
        <v>44</v>
      </c>
      <c r="F134" s="96" t="n">
        <f aca="false">IF(D134="","",SUM(D134+E134))</f>
        <v>168</v>
      </c>
      <c r="G134" s="94" t="n">
        <v>153</v>
      </c>
      <c r="H134" s="95" t="n">
        <v>72</v>
      </c>
      <c r="I134" s="96" t="n">
        <f aca="false">IF(G134="","",SUM(G134+H134))</f>
        <v>225</v>
      </c>
      <c r="J134" s="97" t="n">
        <f aca="false">IF(I134="","",SUM(D134+G134))</f>
        <v>277</v>
      </c>
      <c r="K134" s="98" t="n">
        <f aca="false">IF(I134="","",SUM(E134+H134))</f>
        <v>116</v>
      </c>
      <c r="L134" s="99"/>
      <c r="M134" s="104" t="n">
        <f aca="false">IF(K134="","",SUM(F134+I134))</f>
        <v>393</v>
      </c>
      <c r="N134" s="102" t="n">
        <v>8</v>
      </c>
    </row>
    <row r="135" customFormat="false" ht="15.75" hidden="false" customHeight="true" outlineLevel="0" collapsed="false">
      <c r="A135" s="181" t="n">
        <v>131</v>
      </c>
      <c r="B135" s="92" t="s">
        <v>163</v>
      </c>
      <c r="C135" s="93" t="s">
        <v>159</v>
      </c>
      <c r="D135" s="94" t="n">
        <v>140</v>
      </c>
      <c r="E135" s="95" t="n">
        <v>63</v>
      </c>
      <c r="F135" s="96" t="n">
        <f aca="false">IF(D135="","",SUM(D135+E135))</f>
        <v>203</v>
      </c>
      <c r="G135" s="94" t="n">
        <v>127</v>
      </c>
      <c r="H135" s="95" t="n">
        <v>62</v>
      </c>
      <c r="I135" s="96" t="n">
        <f aca="false">IF(G135="","",SUM(G135+H135))</f>
        <v>189</v>
      </c>
      <c r="J135" s="97" t="n">
        <f aca="false">IF(I135="","",SUM(D135+G135))</f>
        <v>267</v>
      </c>
      <c r="K135" s="98" t="n">
        <f aca="false">IF(I135="","",SUM(E135+H135))</f>
        <v>125</v>
      </c>
      <c r="L135" s="99"/>
      <c r="M135" s="104" t="n">
        <f aca="false">IF(K135="","",SUM(F135+I135))</f>
        <v>392</v>
      </c>
      <c r="N135" s="102" t="n">
        <v>9</v>
      </c>
    </row>
    <row r="136" customFormat="false" ht="15.75" hidden="false" customHeight="true" outlineLevel="0" collapsed="false">
      <c r="A136" s="173" t="n">
        <v>132</v>
      </c>
      <c r="B136" s="92" t="s">
        <v>208</v>
      </c>
      <c r="C136" s="93" t="s">
        <v>206</v>
      </c>
      <c r="D136" s="94" t="n">
        <v>139</v>
      </c>
      <c r="E136" s="95" t="n">
        <v>62</v>
      </c>
      <c r="F136" s="96" t="n">
        <v>201</v>
      </c>
      <c r="G136" s="94" t="n">
        <v>132</v>
      </c>
      <c r="H136" s="95" t="n">
        <v>59</v>
      </c>
      <c r="I136" s="96" t="n">
        <v>191</v>
      </c>
      <c r="J136" s="97" t="n">
        <f aca="false">IF(I136="","",SUM(D136+G136))</f>
        <v>271</v>
      </c>
      <c r="K136" s="98" t="n">
        <f aca="false">IF(I136="","",SUM(E136+H136))</f>
        <v>121</v>
      </c>
      <c r="L136" s="99"/>
      <c r="M136" s="104" t="n">
        <f aca="false">IF(K136="","",SUM(F136+I136))</f>
        <v>392</v>
      </c>
      <c r="N136" s="102" t="n">
        <v>9</v>
      </c>
    </row>
    <row r="137" customFormat="false" ht="15.75" hidden="false" customHeight="true" outlineLevel="0" collapsed="false">
      <c r="A137" s="173" t="n">
        <v>133</v>
      </c>
      <c r="B137" s="106" t="s">
        <v>167</v>
      </c>
      <c r="C137" s="93" t="s">
        <v>168</v>
      </c>
      <c r="D137" s="94" t="n">
        <v>125</v>
      </c>
      <c r="E137" s="95" t="n">
        <v>57</v>
      </c>
      <c r="F137" s="96" t="n">
        <f aca="false">IF(D137="","",SUM(D137+E137))</f>
        <v>182</v>
      </c>
      <c r="G137" s="94" t="n">
        <v>133</v>
      </c>
      <c r="H137" s="95" t="n">
        <v>76</v>
      </c>
      <c r="I137" s="96" t="n">
        <f aca="false">IF(G137="","",SUM(G137+H137))</f>
        <v>209</v>
      </c>
      <c r="J137" s="97" t="n">
        <f aca="false">IF(I137="","",SUM(D137+G137))</f>
        <v>258</v>
      </c>
      <c r="K137" s="98" t="n">
        <f aca="false">IF(I137="","",SUM(E137+H137))</f>
        <v>133</v>
      </c>
      <c r="L137" s="99"/>
      <c r="M137" s="104" t="n">
        <f aca="false">IF(K137="","",SUM(F137+I137))</f>
        <v>391</v>
      </c>
      <c r="N137" s="102" t="n">
        <v>5</v>
      </c>
    </row>
    <row r="138" customFormat="false" ht="15.75" hidden="false" customHeight="true" outlineLevel="0" collapsed="false">
      <c r="A138" s="181" t="n">
        <v>134</v>
      </c>
      <c r="B138" s="92" t="s">
        <v>199</v>
      </c>
      <c r="C138" s="93" t="s">
        <v>127</v>
      </c>
      <c r="D138" s="94" t="n">
        <v>145</v>
      </c>
      <c r="E138" s="95" t="n">
        <v>52</v>
      </c>
      <c r="F138" s="96" t="n">
        <f aca="false">IF(D138="","",SUM(D138+E138))</f>
        <v>197</v>
      </c>
      <c r="G138" s="94" t="n">
        <v>131</v>
      </c>
      <c r="H138" s="95" t="n">
        <v>63</v>
      </c>
      <c r="I138" s="96" t="n">
        <f aca="false">IF(G138="","",SUM(G138+H138))</f>
        <v>194</v>
      </c>
      <c r="J138" s="97" t="n">
        <f aca="false">IF(I138="","",SUM(D138+G138))</f>
        <v>276</v>
      </c>
      <c r="K138" s="98" t="n">
        <f aca="false">IF(I138="","",SUM(E138+H138))</f>
        <v>115</v>
      </c>
      <c r="L138" s="99"/>
      <c r="M138" s="104" t="n">
        <f aca="false">IF(K138="","",SUM(F138+I138))</f>
        <v>391</v>
      </c>
      <c r="N138" s="102" t="n">
        <v>9</v>
      </c>
    </row>
    <row r="139" customFormat="false" ht="15.75" hidden="false" customHeight="true" outlineLevel="0" collapsed="false">
      <c r="A139" s="173" t="n">
        <v>135</v>
      </c>
      <c r="B139" s="106" t="s">
        <v>103</v>
      </c>
      <c r="C139" s="93" t="s">
        <v>101</v>
      </c>
      <c r="D139" s="94" t="n">
        <v>136</v>
      </c>
      <c r="E139" s="95" t="n">
        <v>52</v>
      </c>
      <c r="F139" s="96" t="n">
        <f aca="false">IF(D139="","",SUM(D139+E139))</f>
        <v>188</v>
      </c>
      <c r="G139" s="94" t="n">
        <v>142</v>
      </c>
      <c r="H139" s="95" t="n">
        <v>61</v>
      </c>
      <c r="I139" s="96" t="n">
        <f aca="false">IF(G139="","",SUM(G139+H139))</f>
        <v>203</v>
      </c>
      <c r="J139" s="97" t="n">
        <f aca="false">IF(I139="","",SUM(D139+G139))</f>
        <v>278</v>
      </c>
      <c r="K139" s="98" t="n">
        <f aca="false">IF(I139="","",SUM(E139+H139))</f>
        <v>113</v>
      </c>
      <c r="L139" s="99"/>
      <c r="M139" s="100" t="n">
        <f aca="false">IF(K139="","",SUM(F139+I139))</f>
        <v>391</v>
      </c>
      <c r="N139" s="102" t="n">
        <v>11</v>
      </c>
    </row>
    <row r="140" customFormat="false" ht="15.75" hidden="false" customHeight="true" outlineLevel="0" collapsed="false">
      <c r="A140" s="173" t="n">
        <v>136</v>
      </c>
      <c r="B140" s="106" t="s">
        <v>144</v>
      </c>
      <c r="C140" s="93" t="s">
        <v>124</v>
      </c>
      <c r="D140" s="94" t="n">
        <v>134</v>
      </c>
      <c r="E140" s="95" t="n">
        <v>44</v>
      </c>
      <c r="F140" s="96" t="n">
        <f aca="false">IF(D140="","",SUM(D140+E140))</f>
        <v>178</v>
      </c>
      <c r="G140" s="94" t="n">
        <v>145</v>
      </c>
      <c r="H140" s="95" t="n">
        <v>68</v>
      </c>
      <c r="I140" s="96" t="n">
        <f aca="false">IF(G140="","",SUM(G140+H140))</f>
        <v>213</v>
      </c>
      <c r="J140" s="97" t="n">
        <f aca="false">IF(I140="","",SUM(D140+G140))</f>
        <v>279</v>
      </c>
      <c r="K140" s="98" t="n">
        <f aca="false">IF(I140="","",SUM(E140+H140))</f>
        <v>112</v>
      </c>
      <c r="L140" s="99"/>
      <c r="M140" s="104" t="n">
        <f aca="false">IF(K140="","",SUM(F140+I140))</f>
        <v>391</v>
      </c>
      <c r="N140" s="102" t="n">
        <v>13</v>
      </c>
    </row>
    <row r="141" customFormat="false" ht="15.95" hidden="false" customHeight="true" outlineLevel="0" collapsed="false">
      <c r="A141" s="181" t="n">
        <v>137</v>
      </c>
      <c r="B141" s="92" t="s">
        <v>164</v>
      </c>
      <c r="C141" s="93" t="s">
        <v>159</v>
      </c>
      <c r="D141" s="94" t="n">
        <v>130</v>
      </c>
      <c r="E141" s="95" t="n">
        <v>53</v>
      </c>
      <c r="F141" s="96" t="n">
        <f aca="false">IF(D141="","",SUM(D141+E141))</f>
        <v>183</v>
      </c>
      <c r="G141" s="94" t="n">
        <v>137</v>
      </c>
      <c r="H141" s="95" t="n">
        <v>70</v>
      </c>
      <c r="I141" s="96" t="n">
        <f aca="false">IF(G141="","",SUM(G141+H141))</f>
        <v>207</v>
      </c>
      <c r="J141" s="97" t="n">
        <f aca="false">IF(I141="","",SUM(D141+G141))</f>
        <v>267</v>
      </c>
      <c r="K141" s="98" t="n">
        <f aca="false">IF(I141="","",SUM(E141+H141))</f>
        <v>123</v>
      </c>
      <c r="L141" s="99"/>
      <c r="M141" s="104" t="n">
        <f aca="false">IF(K141="","",SUM(F141+I141))</f>
        <v>390</v>
      </c>
      <c r="N141" s="102" t="n">
        <v>9</v>
      </c>
    </row>
    <row r="142" customFormat="false" ht="15.95" hidden="false" customHeight="true" outlineLevel="0" collapsed="false">
      <c r="A142" s="173" t="n">
        <v>138</v>
      </c>
      <c r="B142" s="92" t="s">
        <v>135</v>
      </c>
      <c r="C142" s="93" t="s">
        <v>108</v>
      </c>
      <c r="D142" s="94" t="n">
        <v>143</v>
      </c>
      <c r="E142" s="95" t="n">
        <v>71</v>
      </c>
      <c r="F142" s="96" t="n">
        <f aca="false">IF(D142="","",SUM(D142+E142))</f>
        <v>214</v>
      </c>
      <c r="G142" s="94" t="n">
        <v>130</v>
      </c>
      <c r="H142" s="95" t="n">
        <v>44</v>
      </c>
      <c r="I142" s="96" t="n">
        <f aca="false">IF(G142="","",SUM(G142+H142))</f>
        <v>174</v>
      </c>
      <c r="J142" s="97" t="n">
        <f aca="false">IF(I142="","",SUM(D142+G142))</f>
        <v>273</v>
      </c>
      <c r="K142" s="98" t="n">
        <f aca="false">IF(I142="","",SUM(E142+H142))</f>
        <v>115</v>
      </c>
      <c r="L142" s="99"/>
      <c r="M142" s="104" t="n">
        <f aca="false">IF(K142="","",SUM(F142+I142))</f>
        <v>388</v>
      </c>
      <c r="N142" s="102" t="n">
        <v>10</v>
      </c>
    </row>
    <row r="143" customFormat="false" ht="15.95" hidden="false" customHeight="true" outlineLevel="0" collapsed="false">
      <c r="A143" s="173" t="n">
        <v>139</v>
      </c>
      <c r="B143" s="106" t="s">
        <v>59</v>
      </c>
      <c r="C143" s="93" t="s">
        <v>58</v>
      </c>
      <c r="D143" s="94" t="n">
        <v>152</v>
      </c>
      <c r="E143" s="95" t="n">
        <v>50</v>
      </c>
      <c r="F143" s="96" t="n">
        <f aca="false">SUM(D143+E143)</f>
        <v>202</v>
      </c>
      <c r="G143" s="94" t="n">
        <v>123</v>
      </c>
      <c r="H143" s="95" t="n">
        <v>62</v>
      </c>
      <c r="I143" s="188" t="n">
        <f aca="false">SUM(G143+H143)</f>
        <v>185</v>
      </c>
      <c r="J143" s="97" t="n">
        <f aca="false">SUM(D143+G143)</f>
        <v>275</v>
      </c>
      <c r="K143" s="98" t="n">
        <f aca="false">SUM(E143+H143)</f>
        <v>112</v>
      </c>
      <c r="L143" s="99"/>
      <c r="M143" s="100" t="n">
        <f aca="false">SUM(F143+I143)</f>
        <v>387</v>
      </c>
      <c r="N143" s="102" t="n">
        <v>12</v>
      </c>
    </row>
    <row r="144" customFormat="false" ht="15.95" hidden="false" customHeight="true" outlineLevel="0" collapsed="false">
      <c r="A144" s="181" t="n">
        <v>140</v>
      </c>
      <c r="B144" s="92" t="s">
        <v>179</v>
      </c>
      <c r="C144" s="93" t="s">
        <v>177</v>
      </c>
      <c r="D144" s="94" t="n">
        <v>139</v>
      </c>
      <c r="E144" s="95" t="n">
        <v>59</v>
      </c>
      <c r="F144" s="96" t="n">
        <f aca="false">IF(D144="","",SUM(D144+E144))</f>
        <v>198</v>
      </c>
      <c r="G144" s="94" t="n">
        <v>144</v>
      </c>
      <c r="H144" s="95" t="n">
        <v>45</v>
      </c>
      <c r="I144" s="96" t="n">
        <f aca="false">IF(G144="","",SUM(G144+H144))</f>
        <v>189</v>
      </c>
      <c r="J144" s="97" t="n">
        <f aca="false">IF(I144="","",SUM(D144+G144))</f>
        <v>283</v>
      </c>
      <c r="K144" s="98" t="n">
        <f aca="false">IF(I144="","",SUM(E144+H144))</f>
        <v>104</v>
      </c>
      <c r="L144" s="99"/>
      <c r="M144" s="104" t="n">
        <f aca="false">IF(K144="","",SUM(F144+I144))</f>
        <v>387</v>
      </c>
      <c r="N144" s="102" t="n">
        <v>11</v>
      </c>
    </row>
    <row r="145" customFormat="false" ht="15.75" hidden="false" customHeight="true" outlineLevel="0" collapsed="false">
      <c r="A145" s="173" t="n">
        <v>141</v>
      </c>
      <c r="B145" s="106" t="s">
        <v>99</v>
      </c>
      <c r="C145" s="93" t="s">
        <v>93</v>
      </c>
      <c r="D145" s="94" t="n">
        <v>156</v>
      </c>
      <c r="E145" s="95" t="n">
        <v>44</v>
      </c>
      <c r="F145" s="96" t="n">
        <f aca="false">IF(D145="","",SUM(D145+E145))</f>
        <v>200</v>
      </c>
      <c r="G145" s="94" t="n">
        <v>135</v>
      </c>
      <c r="H145" s="95" t="n">
        <v>52</v>
      </c>
      <c r="I145" s="96" t="n">
        <f aca="false">IF(G145="","",SUM(G145+H145))</f>
        <v>187</v>
      </c>
      <c r="J145" s="97" t="n">
        <f aca="false">IF(I145="","",SUM(D145+G145))</f>
        <v>291</v>
      </c>
      <c r="K145" s="98" t="n">
        <f aca="false">IF(I145="","",SUM(E145+H145))</f>
        <v>96</v>
      </c>
      <c r="L145" s="99"/>
      <c r="M145" s="100" t="n">
        <f aca="false">IF(K145="","",SUM(F145+I145))</f>
        <v>387</v>
      </c>
      <c r="N145" s="102" t="n">
        <v>11</v>
      </c>
    </row>
    <row r="146" customFormat="false" ht="15.75" hidden="false" customHeight="true" outlineLevel="0" collapsed="false">
      <c r="A146" s="173" t="n">
        <v>142</v>
      </c>
      <c r="B146" s="92" t="s">
        <v>21</v>
      </c>
      <c r="C146" s="93" t="s">
        <v>22</v>
      </c>
      <c r="D146" s="129" t="n">
        <v>152</v>
      </c>
      <c r="E146" s="130" t="n">
        <v>36</v>
      </c>
      <c r="F146" s="188" t="n">
        <f aca="false">SUM(D146+E146)</f>
        <v>188</v>
      </c>
      <c r="G146" s="129" t="n">
        <v>145</v>
      </c>
      <c r="H146" s="130" t="n">
        <v>50</v>
      </c>
      <c r="I146" s="188" t="n">
        <f aca="false">SUM(G146+H146)</f>
        <v>195</v>
      </c>
      <c r="J146" s="97" t="n">
        <f aca="false">SUM(D146+G146)</f>
        <v>297</v>
      </c>
      <c r="K146" s="98" t="n">
        <f aca="false">SUM(E146+H146)</f>
        <v>86</v>
      </c>
      <c r="L146" s="99"/>
      <c r="M146" s="100" t="n">
        <f aca="false">SUM(F146+I146)</f>
        <v>383</v>
      </c>
      <c r="N146" s="102" t="n">
        <v>12</v>
      </c>
    </row>
    <row r="147" customFormat="false" ht="15.75" hidden="false" customHeight="true" outlineLevel="0" collapsed="false">
      <c r="A147" s="181" t="n">
        <v>143</v>
      </c>
      <c r="B147" s="92" t="s">
        <v>154</v>
      </c>
      <c r="C147" s="93" t="s">
        <v>108</v>
      </c>
      <c r="D147" s="94" t="n">
        <v>137</v>
      </c>
      <c r="E147" s="95" t="n">
        <v>58</v>
      </c>
      <c r="F147" s="96" t="n">
        <f aca="false">IF(D147="","",SUM(D147+E147))</f>
        <v>195</v>
      </c>
      <c r="G147" s="94" t="n">
        <v>130</v>
      </c>
      <c r="H147" s="95" t="n">
        <v>57</v>
      </c>
      <c r="I147" s="96" t="n">
        <f aca="false">IF(G147="","",SUM(G147+H147))</f>
        <v>187</v>
      </c>
      <c r="J147" s="97" t="n">
        <f aca="false">IF(I147="","",SUM(D147+G147))</f>
        <v>267</v>
      </c>
      <c r="K147" s="98" t="n">
        <f aca="false">IF(I147="","",SUM(E147+H147))</f>
        <v>115</v>
      </c>
      <c r="L147" s="99"/>
      <c r="M147" s="104" t="n">
        <f aca="false">IF(K147="","",SUM(F147+I147))</f>
        <v>382</v>
      </c>
      <c r="N147" s="102" t="n">
        <v>11</v>
      </c>
    </row>
    <row r="148" customFormat="false" ht="15.75" hidden="false" customHeight="true" outlineLevel="0" collapsed="false">
      <c r="A148" s="173" t="n">
        <v>144</v>
      </c>
      <c r="B148" s="92" t="s">
        <v>137</v>
      </c>
      <c r="C148" s="93" t="s">
        <v>108</v>
      </c>
      <c r="D148" s="94" t="n">
        <v>133</v>
      </c>
      <c r="E148" s="95" t="n">
        <v>51</v>
      </c>
      <c r="F148" s="96" t="n">
        <f aca="false">IF(D148="","",SUM(D148+E148))</f>
        <v>184</v>
      </c>
      <c r="G148" s="94" t="n">
        <v>143</v>
      </c>
      <c r="H148" s="95" t="n">
        <v>52</v>
      </c>
      <c r="I148" s="96" t="n">
        <f aca="false">IF(G148="","",SUM(G148+H148))</f>
        <v>195</v>
      </c>
      <c r="J148" s="97" t="n">
        <f aca="false">IF(I148="","",SUM(D148+G148))</f>
        <v>276</v>
      </c>
      <c r="K148" s="98" t="n">
        <f aca="false">IF(I148="","",SUM(E148+H148))</f>
        <v>103</v>
      </c>
      <c r="L148" s="99"/>
      <c r="M148" s="104" t="n">
        <f aca="false">IF(K148="","",SUM(F148+I148))</f>
        <v>379</v>
      </c>
      <c r="N148" s="102" t="n">
        <v>14</v>
      </c>
    </row>
    <row r="149" customFormat="false" ht="15.75" hidden="false" customHeight="true" outlineLevel="0" collapsed="false">
      <c r="A149" s="173" t="n">
        <v>145</v>
      </c>
      <c r="B149" s="106" t="s">
        <v>230</v>
      </c>
      <c r="C149" s="93" t="s">
        <v>231</v>
      </c>
      <c r="D149" s="94" t="n">
        <v>130</v>
      </c>
      <c r="E149" s="95" t="n">
        <v>70</v>
      </c>
      <c r="F149" s="96" t="n">
        <v>200</v>
      </c>
      <c r="G149" s="94" t="n">
        <v>135</v>
      </c>
      <c r="H149" s="95" t="n">
        <v>43</v>
      </c>
      <c r="I149" s="96" t="n">
        <v>178</v>
      </c>
      <c r="J149" s="97" t="n">
        <f aca="false">IF(I149="","",SUM(D149+G149))</f>
        <v>265</v>
      </c>
      <c r="K149" s="98" t="n">
        <f aca="false">IF(I149="","",SUM(E149+H149))</f>
        <v>113</v>
      </c>
      <c r="L149" s="99"/>
      <c r="M149" s="104" t="n">
        <f aca="false">IF(K149="","",SUM(F149+I149))</f>
        <v>378</v>
      </c>
      <c r="N149" s="102" t="n">
        <v>6</v>
      </c>
    </row>
    <row r="150" customFormat="false" ht="15.75" hidden="false" customHeight="true" outlineLevel="0" collapsed="false">
      <c r="A150" s="181" t="n">
        <v>146</v>
      </c>
      <c r="B150" s="92" t="s">
        <v>85</v>
      </c>
      <c r="C150" s="93" t="s">
        <v>17</v>
      </c>
      <c r="D150" s="94" t="n">
        <v>134</v>
      </c>
      <c r="E150" s="95" t="n">
        <v>52</v>
      </c>
      <c r="F150" s="96" t="n">
        <f aca="false">IF(D150="","",SUM(D150+E150))</f>
        <v>186</v>
      </c>
      <c r="G150" s="94" t="n">
        <v>147</v>
      </c>
      <c r="H150" s="95" t="n">
        <v>45</v>
      </c>
      <c r="I150" s="96" t="n">
        <f aca="false">IF(G150="","",SUM(G150+H150))</f>
        <v>192</v>
      </c>
      <c r="J150" s="97" t="n">
        <f aca="false">IF(I150="","",SUM(D150+G150))</f>
        <v>281</v>
      </c>
      <c r="K150" s="98" t="n">
        <f aca="false">IF(I150="","",SUM(E150+H150))</f>
        <v>97</v>
      </c>
      <c r="L150" s="99"/>
      <c r="M150" s="100" t="n">
        <f aca="false">IF(K150="","",SUM(F150+I150))</f>
        <v>378</v>
      </c>
      <c r="N150" s="102" t="n">
        <v>14</v>
      </c>
    </row>
    <row r="151" customFormat="false" ht="15.95" hidden="false" customHeight="true" outlineLevel="0" collapsed="false">
      <c r="A151" s="173" t="n">
        <v>147</v>
      </c>
      <c r="B151" s="106" t="s">
        <v>63</v>
      </c>
      <c r="C151" s="93" t="s">
        <v>58</v>
      </c>
      <c r="D151" s="170" t="n">
        <v>131</v>
      </c>
      <c r="E151" s="95" t="n">
        <v>54</v>
      </c>
      <c r="F151" s="96" t="n">
        <f aca="false">SUM(D151+E151)</f>
        <v>185</v>
      </c>
      <c r="G151" s="94" t="n">
        <v>131</v>
      </c>
      <c r="H151" s="95" t="n">
        <v>61</v>
      </c>
      <c r="I151" s="188" t="n">
        <f aca="false">SUM(G151+H151)</f>
        <v>192</v>
      </c>
      <c r="J151" s="97" t="n">
        <f aca="false">SUM(D151+G151)</f>
        <v>262</v>
      </c>
      <c r="K151" s="98" t="n">
        <f aca="false">SUM(E151+H151)</f>
        <v>115</v>
      </c>
      <c r="L151" s="99"/>
      <c r="M151" s="100" t="n">
        <f aca="false">SUM(F151+I151)</f>
        <v>377</v>
      </c>
      <c r="N151" s="102" t="n">
        <v>7</v>
      </c>
    </row>
    <row r="152" customFormat="false" ht="15.95" hidden="false" customHeight="true" outlineLevel="0" collapsed="false">
      <c r="A152" s="173" t="n">
        <v>148</v>
      </c>
      <c r="B152" s="106" t="s">
        <v>126</v>
      </c>
      <c r="C152" s="93" t="s">
        <v>127</v>
      </c>
      <c r="D152" s="94" t="n">
        <v>141</v>
      </c>
      <c r="E152" s="95" t="n">
        <v>54</v>
      </c>
      <c r="F152" s="96" t="n">
        <f aca="false">IF(D152="","",SUM(D152+E152))</f>
        <v>195</v>
      </c>
      <c r="G152" s="94" t="n">
        <v>137</v>
      </c>
      <c r="H152" s="95" t="n">
        <v>45</v>
      </c>
      <c r="I152" s="96" t="n">
        <f aca="false">IF(G152="","",SUM(G152+H152))</f>
        <v>182</v>
      </c>
      <c r="J152" s="97" t="n">
        <f aca="false">IF(I152="","",SUM(D152+G152))</f>
        <v>278</v>
      </c>
      <c r="K152" s="98" t="n">
        <f aca="false">IF(I152="","",SUM(E152+H152))</f>
        <v>99</v>
      </c>
      <c r="L152" s="99"/>
      <c r="M152" s="104" t="n">
        <f aca="false">IF(K152="","",SUM(F152+I152))</f>
        <v>377</v>
      </c>
      <c r="N152" s="102" t="n">
        <v>13</v>
      </c>
    </row>
    <row r="153" customFormat="false" ht="15.75" hidden="false" customHeight="true" outlineLevel="0" collapsed="false">
      <c r="A153" s="181" t="n">
        <v>149</v>
      </c>
      <c r="B153" s="92" t="s">
        <v>162</v>
      </c>
      <c r="C153" s="93" t="s">
        <v>159</v>
      </c>
      <c r="D153" s="94" t="n">
        <v>138</v>
      </c>
      <c r="E153" s="95" t="n">
        <v>61</v>
      </c>
      <c r="F153" s="96" t="n">
        <f aca="false">IF(D153="","",SUM(D153+E153))</f>
        <v>199</v>
      </c>
      <c r="G153" s="94" t="n">
        <v>131</v>
      </c>
      <c r="H153" s="95" t="n">
        <v>45</v>
      </c>
      <c r="I153" s="96" t="n">
        <f aca="false">IF(G153="","",SUM(G153+H153))</f>
        <v>176</v>
      </c>
      <c r="J153" s="97" t="n">
        <f aca="false">IF(I153="","",SUM(D153+G153))</f>
        <v>269</v>
      </c>
      <c r="K153" s="98" t="n">
        <f aca="false">IF(I153="","",SUM(E153+H153))</f>
        <v>106</v>
      </c>
      <c r="L153" s="99"/>
      <c r="M153" s="104" t="n">
        <f aca="false">IF(K153="","",SUM(F153+I153))</f>
        <v>375</v>
      </c>
      <c r="N153" s="102" t="n">
        <v>8</v>
      </c>
    </row>
    <row r="154" customFormat="false" ht="15.75" hidden="false" customHeight="true" outlineLevel="0" collapsed="false">
      <c r="A154" s="173" t="n">
        <v>150</v>
      </c>
      <c r="B154" s="92" t="s">
        <v>218</v>
      </c>
      <c r="C154" s="93" t="s">
        <v>217</v>
      </c>
      <c r="D154" s="94" t="n">
        <v>140</v>
      </c>
      <c r="E154" s="95" t="n">
        <v>53</v>
      </c>
      <c r="F154" s="96" t="n">
        <v>193</v>
      </c>
      <c r="G154" s="94" t="n">
        <v>136</v>
      </c>
      <c r="H154" s="95" t="n">
        <v>45</v>
      </c>
      <c r="I154" s="96" t="n">
        <v>181</v>
      </c>
      <c r="J154" s="97" t="n">
        <f aca="false">IF(I154="","",SUM(D154+G154))</f>
        <v>276</v>
      </c>
      <c r="K154" s="98" t="n">
        <f aca="false">IF(I154="","",SUM(E154+H154))</f>
        <v>98</v>
      </c>
      <c r="L154" s="99"/>
      <c r="M154" s="104" t="n">
        <f aca="false">IF(K154="","",SUM(F154+I154))</f>
        <v>374</v>
      </c>
      <c r="N154" s="102" t="n">
        <v>16</v>
      </c>
    </row>
    <row r="155" customFormat="false" ht="15.95" hidden="false" customHeight="true" outlineLevel="0" collapsed="false">
      <c r="A155" s="173" t="n">
        <v>151</v>
      </c>
      <c r="B155" s="106" t="s">
        <v>60</v>
      </c>
      <c r="C155" s="93" t="s">
        <v>58</v>
      </c>
      <c r="D155" s="171" t="n">
        <v>148</v>
      </c>
      <c r="E155" s="95" t="n">
        <v>53</v>
      </c>
      <c r="F155" s="96" t="n">
        <f aca="false">SUM(D155+E155)</f>
        <v>201</v>
      </c>
      <c r="G155" s="94" t="n">
        <v>113</v>
      </c>
      <c r="H155" s="95" t="n">
        <v>57</v>
      </c>
      <c r="I155" s="188" t="n">
        <f aca="false">SUM(G155+H155)</f>
        <v>170</v>
      </c>
      <c r="J155" s="97" t="n">
        <f aca="false">SUM(D155+G155)</f>
        <v>261</v>
      </c>
      <c r="K155" s="98" t="n">
        <f aca="false">SUM(E155+H155)</f>
        <v>110</v>
      </c>
      <c r="L155" s="99"/>
      <c r="M155" s="100" t="n">
        <f aca="false">SUM(F155+I155)</f>
        <v>371</v>
      </c>
      <c r="N155" s="169" t="n">
        <v>11</v>
      </c>
    </row>
    <row r="156" customFormat="false" ht="15.95" hidden="false" customHeight="true" outlineLevel="0" collapsed="false">
      <c r="A156" s="181" t="n">
        <v>152</v>
      </c>
      <c r="B156" s="106" t="s">
        <v>232</v>
      </c>
      <c r="C156" s="93" t="s">
        <v>231</v>
      </c>
      <c r="D156" s="94" t="n">
        <v>126</v>
      </c>
      <c r="E156" s="95" t="n">
        <v>63</v>
      </c>
      <c r="F156" s="96" t="n">
        <v>189</v>
      </c>
      <c r="G156" s="94" t="n">
        <v>137</v>
      </c>
      <c r="H156" s="95" t="n">
        <v>45</v>
      </c>
      <c r="I156" s="96" t="n">
        <f aca="false">IF(G156="","",SUM(G156+H156))</f>
        <v>182</v>
      </c>
      <c r="J156" s="97" t="n">
        <f aca="false">IF(I156="","",SUM(D156+G156))</f>
        <v>263</v>
      </c>
      <c r="K156" s="98" t="n">
        <f aca="false">IF(I156="","",SUM(E156+H156))</f>
        <v>108</v>
      </c>
      <c r="L156" s="99"/>
      <c r="M156" s="104" t="n">
        <f aca="false">IF(K156="","",SUM(F156+I156))</f>
        <v>371</v>
      </c>
      <c r="N156" s="102" t="n">
        <v>5</v>
      </c>
    </row>
    <row r="157" customFormat="false" ht="15.95" hidden="false" customHeight="true" outlineLevel="0" collapsed="false">
      <c r="A157" s="173" t="n">
        <v>153</v>
      </c>
      <c r="B157" s="92" t="s">
        <v>207</v>
      </c>
      <c r="C157" s="93" t="s">
        <v>206</v>
      </c>
      <c r="D157" s="94" t="n">
        <v>140</v>
      </c>
      <c r="E157" s="95" t="n">
        <v>54</v>
      </c>
      <c r="F157" s="96" t="n">
        <v>194</v>
      </c>
      <c r="G157" s="94" t="n">
        <v>136</v>
      </c>
      <c r="H157" s="95" t="n">
        <v>41</v>
      </c>
      <c r="I157" s="96" t="n">
        <v>177</v>
      </c>
      <c r="J157" s="97" t="n">
        <f aca="false">IF(I157="","",SUM(D157+G157))</f>
        <v>276</v>
      </c>
      <c r="K157" s="98" t="n">
        <f aca="false">IF(I157="","",SUM(E157+H157))</f>
        <v>95</v>
      </c>
      <c r="L157" s="99"/>
      <c r="M157" s="104" t="n">
        <f aca="false">IF(K157="","",SUM(F157+I157))</f>
        <v>371</v>
      </c>
      <c r="N157" s="102" t="n">
        <v>11</v>
      </c>
    </row>
    <row r="158" customFormat="false" ht="15.95" hidden="false" customHeight="true" outlineLevel="0" collapsed="false">
      <c r="A158" s="173" t="n">
        <v>154</v>
      </c>
      <c r="B158" s="92" t="s">
        <v>69</v>
      </c>
      <c r="C158" s="93" t="s">
        <v>66</v>
      </c>
      <c r="D158" s="94" t="n">
        <v>145</v>
      </c>
      <c r="E158" s="95" t="n">
        <v>50</v>
      </c>
      <c r="F158" s="96" t="n">
        <f aca="false">IF(D158="","",SUM(D158+E158))</f>
        <v>195</v>
      </c>
      <c r="G158" s="94" t="n">
        <v>134</v>
      </c>
      <c r="H158" s="95" t="n">
        <v>42</v>
      </c>
      <c r="I158" s="96" t="n">
        <f aca="false">IF(G158="","",SUM(G158+H158))</f>
        <v>176</v>
      </c>
      <c r="J158" s="97" t="n">
        <f aca="false">IF(I158="","",SUM(D158+G158))</f>
        <v>279</v>
      </c>
      <c r="K158" s="98" t="n">
        <f aca="false">IF(I158="","",SUM(E158+H158))</f>
        <v>92</v>
      </c>
      <c r="L158" s="99"/>
      <c r="M158" s="100" t="n">
        <f aca="false">SUM(F158,I158)</f>
        <v>371</v>
      </c>
      <c r="N158" s="102" t="n">
        <v>13</v>
      </c>
    </row>
    <row r="159" customFormat="false" ht="15.95" hidden="false" customHeight="true" outlineLevel="0" collapsed="false">
      <c r="A159" s="181" t="n">
        <v>155</v>
      </c>
      <c r="B159" s="92" t="s">
        <v>79</v>
      </c>
      <c r="C159" s="93" t="s">
        <v>53</v>
      </c>
      <c r="D159" s="94" t="n">
        <v>123</v>
      </c>
      <c r="E159" s="95" t="n">
        <v>43</v>
      </c>
      <c r="F159" s="96" t="n">
        <f aca="false">IF(D159="","",SUM(D159+E159))</f>
        <v>166</v>
      </c>
      <c r="G159" s="94" t="n">
        <v>151</v>
      </c>
      <c r="H159" s="95" t="n">
        <v>52</v>
      </c>
      <c r="I159" s="96" t="n">
        <f aca="false">IF(G159="","",SUM(G159+H159))</f>
        <v>203</v>
      </c>
      <c r="J159" s="97" t="n">
        <f aca="false">IF(I159="","",SUM(D159+G159))</f>
        <v>274</v>
      </c>
      <c r="K159" s="98" t="n">
        <f aca="false">IF(I159="","",SUM(E159+H159))</f>
        <v>95</v>
      </c>
      <c r="L159" s="99"/>
      <c r="M159" s="100" t="n">
        <f aca="false">SUM(F159,I159)</f>
        <v>369</v>
      </c>
      <c r="N159" s="102" t="n">
        <v>16</v>
      </c>
    </row>
    <row r="160" customFormat="false" ht="15.95" hidden="false" customHeight="true" outlineLevel="0" collapsed="false">
      <c r="A160" s="173" t="n">
        <v>156</v>
      </c>
      <c r="B160" s="106" t="s">
        <v>57</v>
      </c>
      <c r="C160" s="93" t="s">
        <v>58</v>
      </c>
      <c r="D160" s="94" t="n">
        <v>135</v>
      </c>
      <c r="E160" s="95" t="n">
        <v>36</v>
      </c>
      <c r="F160" s="96" t="n">
        <f aca="false">SUM(D160+E160)</f>
        <v>171</v>
      </c>
      <c r="G160" s="94" t="n">
        <v>133</v>
      </c>
      <c r="H160" s="95" t="n">
        <v>63</v>
      </c>
      <c r="I160" s="188" t="n">
        <f aca="false">SUM(G160+H160)</f>
        <v>196</v>
      </c>
      <c r="J160" s="97" t="n">
        <f aca="false">SUM(D160+G160)</f>
        <v>268</v>
      </c>
      <c r="K160" s="98" t="n">
        <f aca="false">SUM(E160+H160)</f>
        <v>99</v>
      </c>
      <c r="L160" s="99"/>
      <c r="M160" s="100" t="n">
        <f aca="false">SUM(F160+I160)</f>
        <v>367</v>
      </c>
      <c r="N160" s="102" t="n">
        <v>11</v>
      </c>
    </row>
    <row r="161" customFormat="false" ht="15.95" hidden="false" customHeight="true" outlineLevel="0" collapsed="false">
      <c r="A161" s="173" t="n">
        <v>157</v>
      </c>
      <c r="B161" s="106" t="s">
        <v>175</v>
      </c>
      <c r="C161" s="93" t="s">
        <v>174</v>
      </c>
      <c r="D161" s="94" t="n">
        <v>140</v>
      </c>
      <c r="E161" s="95" t="n">
        <v>53</v>
      </c>
      <c r="F161" s="96" t="n">
        <f aca="false">IF(D161="","",SUM(D161+E161))</f>
        <v>193</v>
      </c>
      <c r="G161" s="94" t="n">
        <v>129</v>
      </c>
      <c r="H161" s="95" t="n">
        <v>45</v>
      </c>
      <c r="I161" s="96" t="n">
        <f aca="false">IF(G161="","",SUM(G161+H161))</f>
        <v>174</v>
      </c>
      <c r="J161" s="97" t="n">
        <f aca="false">IF(I161="","",SUM(D161+G161))</f>
        <v>269</v>
      </c>
      <c r="K161" s="98" t="n">
        <f aca="false">IF(I161="","",SUM(E161+H161))</f>
        <v>98</v>
      </c>
      <c r="L161" s="99"/>
      <c r="M161" s="104" t="n">
        <f aca="false">IF(K161="","",SUM(F161+I161))</f>
        <v>367</v>
      </c>
      <c r="N161" s="102" t="n">
        <v>12</v>
      </c>
    </row>
    <row r="162" customFormat="false" ht="15.95" hidden="false" customHeight="true" outlineLevel="0" collapsed="false">
      <c r="A162" s="181" t="n">
        <v>158</v>
      </c>
      <c r="B162" s="92" t="s">
        <v>65</v>
      </c>
      <c r="C162" s="93" t="s">
        <v>66</v>
      </c>
      <c r="D162" s="94" t="n">
        <v>128</v>
      </c>
      <c r="E162" s="95" t="n">
        <v>42</v>
      </c>
      <c r="F162" s="96" t="n">
        <f aca="false">IF(D162="","",SUM(D162+E162))</f>
        <v>170</v>
      </c>
      <c r="G162" s="94" t="n">
        <v>143</v>
      </c>
      <c r="H162" s="95" t="n">
        <v>54</v>
      </c>
      <c r="I162" s="96" t="n">
        <f aca="false">IF(G162="","",SUM(G162+H162))</f>
        <v>197</v>
      </c>
      <c r="J162" s="97" t="n">
        <f aca="false">IF(I162="","",SUM(D162+G162))</f>
        <v>271</v>
      </c>
      <c r="K162" s="98" t="n">
        <f aca="false">IF(I162="","",SUM(E162+H162))</f>
        <v>96</v>
      </c>
      <c r="L162" s="99"/>
      <c r="M162" s="100" t="n">
        <f aca="false">SUM(F162,I162)</f>
        <v>367</v>
      </c>
      <c r="N162" s="102" t="n">
        <v>12</v>
      </c>
    </row>
    <row r="163" customFormat="false" ht="15.75" hidden="false" customHeight="true" outlineLevel="0" collapsed="false">
      <c r="A163" s="173" t="n">
        <v>159</v>
      </c>
      <c r="B163" s="106" t="s">
        <v>188</v>
      </c>
      <c r="C163" s="93" t="s">
        <v>186</v>
      </c>
      <c r="D163" s="94" t="n">
        <v>132</v>
      </c>
      <c r="E163" s="95" t="n">
        <v>59</v>
      </c>
      <c r="F163" s="96" t="n">
        <f aca="false">IF(D163="","",SUM(D163+E163))</f>
        <v>191</v>
      </c>
      <c r="G163" s="94" t="n">
        <v>131</v>
      </c>
      <c r="H163" s="95" t="n">
        <v>44</v>
      </c>
      <c r="I163" s="96" t="n">
        <f aca="false">IF(G163="","",SUM(G163+H163))</f>
        <v>175</v>
      </c>
      <c r="J163" s="97" t="n">
        <f aca="false">IF(I163="","",SUM(D163+G163))</f>
        <v>263</v>
      </c>
      <c r="K163" s="98" t="n">
        <f aca="false">IF(I163="","",SUM(E163+H163))</f>
        <v>103</v>
      </c>
      <c r="L163" s="99"/>
      <c r="M163" s="104" t="n">
        <f aca="false">IF(K163="","",SUM(F163+I163))</f>
        <v>366</v>
      </c>
      <c r="N163" s="102" t="n">
        <v>12</v>
      </c>
    </row>
    <row r="164" customFormat="false" ht="15.95" hidden="false" customHeight="true" outlineLevel="0" collapsed="false">
      <c r="A164" s="173" t="n">
        <v>160</v>
      </c>
      <c r="B164" s="92" t="s">
        <v>130</v>
      </c>
      <c r="C164" s="93" t="s">
        <v>127</v>
      </c>
      <c r="D164" s="94" t="n">
        <v>136</v>
      </c>
      <c r="E164" s="95" t="n">
        <v>42</v>
      </c>
      <c r="F164" s="96" t="n">
        <f aca="false">IF(D164="","",SUM(D164+E164))</f>
        <v>178</v>
      </c>
      <c r="G164" s="94" t="n">
        <v>135</v>
      </c>
      <c r="H164" s="95" t="n">
        <v>53</v>
      </c>
      <c r="I164" s="96" t="n">
        <f aca="false">IF(G164="","",SUM(G164+H164))</f>
        <v>188</v>
      </c>
      <c r="J164" s="97" t="n">
        <f aca="false">IF(I164="","",SUM(D164+G164))</f>
        <v>271</v>
      </c>
      <c r="K164" s="98" t="n">
        <f aca="false">IF(I164="","",SUM(E164+H164))</f>
        <v>95</v>
      </c>
      <c r="L164" s="99"/>
      <c r="M164" s="104" t="n">
        <f aca="false">IF(K164="","",SUM(F164+I164))</f>
        <v>366</v>
      </c>
      <c r="N164" s="102" t="n">
        <v>12</v>
      </c>
    </row>
    <row r="165" customFormat="false" ht="15.75" hidden="false" customHeight="true" outlineLevel="0" collapsed="false">
      <c r="A165" s="181" t="n">
        <v>161</v>
      </c>
      <c r="B165" s="106" t="s">
        <v>173</v>
      </c>
      <c r="C165" s="93" t="s">
        <v>174</v>
      </c>
      <c r="D165" s="94" t="n">
        <v>139</v>
      </c>
      <c r="E165" s="95" t="n">
        <v>44</v>
      </c>
      <c r="F165" s="96" t="n">
        <f aca="false">IF(D165="","",SUM(D165+E165))</f>
        <v>183</v>
      </c>
      <c r="G165" s="94" t="n">
        <v>129</v>
      </c>
      <c r="H165" s="95" t="n">
        <v>51</v>
      </c>
      <c r="I165" s="96" t="n">
        <f aca="false">IF(G165="","",SUM(G165+H165))</f>
        <v>180</v>
      </c>
      <c r="J165" s="97" t="n">
        <f aca="false">IF(I165="","",SUM(D165+G165))</f>
        <v>268</v>
      </c>
      <c r="K165" s="98" t="n">
        <f aca="false">IF(I165="","",SUM(E165+H165))</f>
        <v>95</v>
      </c>
      <c r="L165" s="99"/>
      <c r="M165" s="104" t="n">
        <f aca="false">IF(K165="","",SUM(F165+I165))</f>
        <v>363</v>
      </c>
      <c r="N165" s="102" t="n">
        <v>16</v>
      </c>
    </row>
    <row r="166" customFormat="false" ht="15.75" hidden="false" customHeight="true" outlineLevel="0" collapsed="false">
      <c r="A166" s="173" t="n">
        <v>162</v>
      </c>
      <c r="B166" s="106" t="s">
        <v>51</v>
      </c>
      <c r="C166" s="93" t="s">
        <v>49</v>
      </c>
      <c r="D166" s="94" t="n">
        <v>130</v>
      </c>
      <c r="E166" s="95" t="n">
        <v>44</v>
      </c>
      <c r="F166" s="188" t="n">
        <f aca="false">SUM(D166+E166)</f>
        <v>174</v>
      </c>
      <c r="G166" s="94" t="n">
        <v>126</v>
      </c>
      <c r="H166" s="95" t="n">
        <v>62</v>
      </c>
      <c r="I166" s="188" t="n">
        <f aca="false">SUM(G166+H166)</f>
        <v>188</v>
      </c>
      <c r="J166" s="97" t="n">
        <f aca="false">SUM(D166+G166)</f>
        <v>256</v>
      </c>
      <c r="K166" s="98" t="n">
        <f aca="false">SUM(E166+H166)</f>
        <v>106</v>
      </c>
      <c r="L166" s="99"/>
      <c r="M166" s="100" t="n">
        <f aca="false">SUM(F166+I166)</f>
        <v>362</v>
      </c>
      <c r="N166" s="102" t="n">
        <v>11</v>
      </c>
    </row>
    <row r="167" customFormat="false" ht="15.75" hidden="false" customHeight="true" outlineLevel="0" collapsed="false">
      <c r="A167" s="173" t="n">
        <v>163</v>
      </c>
      <c r="B167" s="106" t="s">
        <v>193</v>
      </c>
      <c r="C167" s="93" t="s">
        <v>186</v>
      </c>
      <c r="D167" s="94" t="n">
        <v>124</v>
      </c>
      <c r="E167" s="95" t="n">
        <v>53</v>
      </c>
      <c r="F167" s="96" t="n">
        <f aca="false">IF(D167="","",SUM(D167+E167))</f>
        <v>177</v>
      </c>
      <c r="G167" s="94" t="n">
        <v>131</v>
      </c>
      <c r="H167" s="95" t="n">
        <v>53</v>
      </c>
      <c r="I167" s="96" t="n">
        <f aca="false">IF(G167="","",SUM(G167+H167))</f>
        <v>184</v>
      </c>
      <c r="J167" s="97" t="n">
        <f aca="false">IF(I167="","",SUM(D167+G167))</f>
        <v>255</v>
      </c>
      <c r="K167" s="98" t="n">
        <f aca="false">IF(I167="","",SUM(E167+H167))</f>
        <v>106</v>
      </c>
      <c r="L167" s="99"/>
      <c r="M167" s="104" t="n">
        <f aca="false">IF(K167="","",SUM(F167+I167))</f>
        <v>361</v>
      </c>
      <c r="N167" s="102" t="n">
        <v>11</v>
      </c>
    </row>
    <row r="168" customFormat="false" ht="15.75" hidden="false" customHeight="true" outlineLevel="0" collapsed="false">
      <c r="A168" s="181" t="n">
        <v>164</v>
      </c>
      <c r="B168" s="106" t="s">
        <v>146</v>
      </c>
      <c r="C168" s="93" t="s">
        <v>124</v>
      </c>
      <c r="D168" s="94" t="n">
        <v>139</v>
      </c>
      <c r="E168" s="95" t="n">
        <v>46</v>
      </c>
      <c r="F168" s="96" t="n">
        <f aca="false">IF(D168="","",SUM(D168+E168))</f>
        <v>185</v>
      </c>
      <c r="G168" s="94" t="n">
        <v>139</v>
      </c>
      <c r="H168" s="95" t="n">
        <v>35</v>
      </c>
      <c r="I168" s="96" t="n">
        <f aca="false">IF(G168="","",SUM(G168+H168))</f>
        <v>174</v>
      </c>
      <c r="J168" s="97" t="n">
        <f aca="false">IF(I168="","",SUM(D168+G168))</f>
        <v>278</v>
      </c>
      <c r="K168" s="98" t="n">
        <f aca="false">IF(I168="","",SUM(E168+H168))</f>
        <v>81</v>
      </c>
      <c r="L168" s="99"/>
      <c r="M168" s="104" t="n">
        <f aca="false">IF(K168="","",SUM(F168+I168))</f>
        <v>359</v>
      </c>
      <c r="N168" s="102" t="n">
        <v>13</v>
      </c>
    </row>
    <row r="169" customFormat="false" ht="15.75" hidden="false" customHeight="true" outlineLevel="0" collapsed="false">
      <c r="A169" s="173" t="n">
        <v>165</v>
      </c>
      <c r="B169" s="106" t="s">
        <v>172</v>
      </c>
      <c r="C169" s="93" t="s">
        <v>170</v>
      </c>
      <c r="D169" s="94" t="n">
        <v>149</v>
      </c>
      <c r="E169" s="95" t="n">
        <v>35</v>
      </c>
      <c r="F169" s="96" t="n">
        <f aca="false">IF(D169="","",SUM(D169+E169))</f>
        <v>184</v>
      </c>
      <c r="G169" s="94" t="n">
        <v>131</v>
      </c>
      <c r="H169" s="95" t="n">
        <v>44</v>
      </c>
      <c r="I169" s="96" t="n">
        <f aca="false">IF(G169="","",SUM(G169+H169))</f>
        <v>175</v>
      </c>
      <c r="J169" s="97" t="n">
        <f aca="false">IF(I169="","",SUM(D169+G169))</f>
        <v>280</v>
      </c>
      <c r="K169" s="98" t="n">
        <f aca="false">IF(I169="","",SUM(E169+H169))</f>
        <v>79</v>
      </c>
      <c r="L169" s="99"/>
      <c r="M169" s="104" t="n">
        <f aca="false">IF(K169="","",SUM(F169+I169))</f>
        <v>359</v>
      </c>
      <c r="N169" s="102" t="n">
        <v>18</v>
      </c>
    </row>
    <row r="170" customFormat="false" ht="15.75" hidden="false" customHeight="true" outlineLevel="0" collapsed="false">
      <c r="A170" s="173" t="n">
        <v>166</v>
      </c>
      <c r="B170" s="106" t="s">
        <v>125</v>
      </c>
      <c r="C170" s="93" t="s">
        <v>124</v>
      </c>
      <c r="D170" s="94" t="n">
        <v>122</v>
      </c>
      <c r="E170" s="95" t="n">
        <v>53</v>
      </c>
      <c r="F170" s="96" t="n">
        <f aca="false">IF(D170="","",SUM(D170+E170))</f>
        <v>175</v>
      </c>
      <c r="G170" s="94" t="n">
        <v>137</v>
      </c>
      <c r="H170" s="95" t="n">
        <v>44</v>
      </c>
      <c r="I170" s="96" t="n">
        <f aca="false">IF(G170="","",SUM(G170+H170))</f>
        <v>181</v>
      </c>
      <c r="J170" s="97" t="n">
        <f aca="false">IF(I170="","",SUM(D170+G170))</f>
        <v>259</v>
      </c>
      <c r="K170" s="98" t="n">
        <f aca="false">IF(I170="","",SUM(E170+H170))</f>
        <v>97</v>
      </c>
      <c r="L170" s="99"/>
      <c r="M170" s="104" t="n">
        <f aca="false">IF(K170="","",SUM(F170+I170))</f>
        <v>356</v>
      </c>
      <c r="N170" s="102" t="n">
        <v>23</v>
      </c>
    </row>
    <row r="171" customFormat="false" ht="17.25" hidden="false" customHeight="true" outlineLevel="0" collapsed="false">
      <c r="A171" s="181" t="n">
        <v>167</v>
      </c>
      <c r="B171" s="92" t="s">
        <v>205</v>
      </c>
      <c r="C171" s="93" t="s">
        <v>206</v>
      </c>
      <c r="D171" s="94" t="n">
        <v>142</v>
      </c>
      <c r="E171" s="95" t="n">
        <v>54</v>
      </c>
      <c r="F171" s="96" t="n">
        <v>196</v>
      </c>
      <c r="G171" s="94" t="n">
        <v>117</v>
      </c>
      <c r="H171" s="95" t="n">
        <v>42</v>
      </c>
      <c r="I171" s="96" t="n">
        <v>159</v>
      </c>
      <c r="J171" s="97" t="n">
        <f aca="false">IF(I171="","",SUM(D171+G171))</f>
        <v>259</v>
      </c>
      <c r="K171" s="98" t="n">
        <f aca="false">IF(I171="","",SUM(E171+H171))</f>
        <v>96</v>
      </c>
      <c r="L171" s="99"/>
      <c r="M171" s="104" t="n">
        <f aca="false">IF(K171="","",SUM(F171+I171))</f>
        <v>355</v>
      </c>
      <c r="N171" s="102" t="n">
        <v>15</v>
      </c>
    </row>
    <row r="172" customFormat="false" ht="15" hidden="false" customHeight="true" outlineLevel="0" collapsed="false">
      <c r="A172" s="173" t="n">
        <v>168</v>
      </c>
      <c r="B172" s="106" t="s">
        <v>102</v>
      </c>
      <c r="C172" s="93" t="s">
        <v>101</v>
      </c>
      <c r="D172" s="94" t="n">
        <v>137</v>
      </c>
      <c r="E172" s="95" t="n">
        <v>42</v>
      </c>
      <c r="F172" s="96" t="n">
        <f aca="false">IF(D172="","",SUM(D172+E172))</f>
        <v>179</v>
      </c>
      <c r="G172" s="94" t="n">
        <v>113</v>
      </c>
      <c r="H172" s="95" t="n">
        <v>45</v>
      </c>
      <c r="I172" s="96" t="n">
        <f aca="false">IF(G172="","",SUM(G172+H172))</f>
        <v>158</v>
      </c>
      <c r="J172" s="97" t="n">
        <f aca="false">IF(I172="","",SUM(D172+G172))</f>
        <v>250</v>
      </c>
      <c r="K172" s="98" t="n">
        <f aca="false">IF(I172="","",SUM(E172+H172))</f>
        <v>87</v>
      </c>
      <c r="L172" s="99"/>
      <c r="M172" s="100" t="n">
        <v>337</v>
      </c>
      <c r="N172" s="102" t="n">
        <v>16</v>
      </c>
    </row>
    <row r="173" customFormat="false" ht="15.95" hidden="false" customHeight="true" outlineLevel="0" collapsed="false">
      <c r="A173" s="173" t="n">
        <v>169</v>
      </c>
      <c r="B173" s="92" t="s">
        <v>29</v>
      </c>
      <c r="C173" s="93" t="s">
        <v>22</v>
      </c>
      <c r="D173" s="129" t="n">
        <v>121</v>
      </c>
      <c r="E173" s="130" t="n">
        <v>41</v>
      </c>
      <c r="F173" s="188" t="n">
        <v>162</v>
      </c>
      <c r="G173" s="129" t="n">
        <v>129</v>
      </c>
      <c r="H173" s="130" t="n">
        <v>43</v>
      </c>
      <c r="I173" s="188" t="n">
        <f aca="false">SUM(G173+H173)</f>
        <v>172</v>
      </c>
      <c r="J173" s="97" t="n">
        <f aca="false">SUM(D173+G173)</f>
        <v>250</v>
      </c>
      <c r="K173" s="98" t="n">
        <f aca="false">SUM(E173+H173)</f>
        <v>84</v>
      </c>
      <c r="L173" s="99"/>
      <c r="M173" s="100" t="n">
        <f aca="false">SUM(F173+I173)</f>
        <v>334</v>
      </c>
      <c r="N173" s="102" t="n">
        <v>15</v>
      </c>
    </row>
    <row r="174" customFormat="false" ht="15.95" hidden="false" customHeight="true" outlineLevel="0" collapsed="false">
      <c r="A174" s="181" t="n">
        <v>170</v>
      </c>
      <c r="B174" s="92" t="s">
        <v>158</v>
      </c>
      <c r="C174" s="93" t="s">
        <v>159</v>
      </c>
      <c r="D174" s="94" t="n">
        <v>108</v>
      </c>
      <c r="E174" s="95" t="n">
        <v>52</v>
      </c>
      <c r="F174" s="96" t="n">
        <f aca="false">IF(D174="","",SUM(D174+E174))</f>
        <v>160</v>
      </c>
      <c r="G174" s="94" t="n">
        <v>129</v>
      </c>
      <c r="H174" s="95" t="n">
        <v>44</v>
      </c>
      <c r="I174" s="96" t="n">
        <f aca="false">IF(G174="","",SUM(G174+H174))</f>
        <v>173</v>
      </c>
      <c r="J174" s="97" t="n">
        <f aca="false">IF(I174="","",SUM(D174+G174))</f>
        <v>237</v>
      </c>
      <c r="K174" s="98" t="n">
        <f aca="false">IF(I174="","",SUM(E174+H174))</f>
        <v>96</v>
      </c>
      <c r="L174" s="99"/>
      <c r="M174" s="104" t="n">
        <f aca="false">IF(K174="","",SUM(F174+I174))</f>
        <v>333</v>
      </c>
      <c r="N174" s="102" t="n">
        <v>18</v>
      </c>
    </row>
    <row r="175" customFormat="false" ht="15.95" hidden="false" customHeight="true" outlineLevel="0" collapsed="false">
      <c r="A175" s="173" t="n">
        <v>171</v>
      </c>
      <c r="B175" s="106" t="s">
        <v>147</v>
      </c>
      <c r="C175" s="93" t="s">
        <v>124</v>
      </c>
      <c r="D175" s="94" t="n">
        <v>112</v>
      </c>
      <c r="E175" s="95" t="n">
        <v>34</v>
      </c>
      <c r="F175" s="96" t="n">
        <f aca="false">IF(D175="","",SUM(D175+E175))</f>
        <v>146</v>
      </c>
      <c r="G175" s="94" t="n">
        <v>121</v>
      </c>
      <c r="H175" s="95" t="n">
        <v>35</v>
      </c>
      <c r="I175" s="96" t="n">
        <f aca="false">IF(G175="","",SUM(G175+H175))</f>
        <v>156</v>
      </c>
      <c r="J175" s="97" t="n">
        <f aca="false">IF(I175="","",SUM(D175+G175))</f>
        <v>233</v>
      </c>
      <c r="K175" s="98" t="n">
        <f aca="false">IF(I175="","",SUM(E175+H175))</f>
        <v>69</v>
      </c>
      <c r="L175" s="99"/>
      <c r="M175" s="104" t="n">
        <f aca="false">IF(K175="","",SUM(F175+I175))</f>
        <v>302</v>
      </c>
      <c r="N175" s="102" t="n">
        <v>24</v>
      </c>
    </row>
    <row r="176" customFormat="false" ht="15.95" hidden="false" customHeight="true" outlineLevel="0" collapsed="false">
      <c r="A176" s="173" t="n">
        <v>172</v>
      </c>
      <c r="B176" s="106" t="s">
        <v>123</v>
      </c>
      <c r="C176" s="93" t="s">
        <v>124</v>
      </c>
      <c r="D176" s="94" t="n">
        <v>84</v>
      </c>
      <c r="E176" s="95" t="n">
        <v>44</v>
      </c>
      <c r="F176" s="96" t="n">
        <f aca="false">IF(D176="","",SUM(D176+E176))</f>
        <v>128</v>
      </c>
      <c r="G176" s="94" t="n">
        <v>130</v>
      </c>
      <c r="H176" s="95" t="n">
        <v>36</v>
      </c>
      <c r="I176" s="96" t="n">
        <f aca="false">IF(G176="","",SUM(G176+H176))</f>
        <v>166</v>
      </c>
      <c r="J176" s="97" t="n">
        <f aca="false">IF(I176="","",SUM(D176+G176))</f>
        <v>214</v>
      </c>
      <c r="K176" s="98" t="n">
        <f aca="false">IF(I176="","",SUM(E176+H176))</f>
        <v>80</v>
      </c>
      <c r="L176" s="99"/>
      <c r="M176" s="104" t="n">
        <f aca="false">IF(K176="","",SUM(F176+I176))</f>
        <v>294</v>
      </c>
      <c r="N176" s="102" t="n">
        <v>25</v>
      </c>
    </row>
    <row r="177" customFormat="false" ht="15.75" hidden="false" customHeight="true" outlineLevel="0" collapsed="false">
      <c r="A177" s="181" t="n">
        <v>173</v>
      </c>
      <c r="B177" s="106" t="s">
        <v>145</v>
      </c>
      <c r="C177" s="93" t="s">
        <v>124</v>
      </c>
      <c r="D177" s="94" t="n">
        <v>98</v>
      </c>
      <c r="E177" s="95" t="n">
        <v>27</v>
      </c>
      <c r="F177" s="96" t="n">
        <f aca="false">IF(D177="","",SUM(D177+E177))</f>
        <v>125</v>
      </c>
      <c r="G177" s="94" t="n">
        <v>118</v>
      </c>
      <c r="H177" s="95" t="n">
        <v>43</v>
      </c>
      <c r="I177" s="96" t="n">
        <f aca="false">IF(G177="","",SUM(G177+H177))</f>
        <v>161</v>
      </c>
      <c r="J177" s="97" t="n">
        <f aca="false">IF(I177="","",SUM(D177+G177))</f>
        <v>216</v>
      </c>
      <c r="K177" s="98" t="n">
        <f aca="false">IF(I177="","",SUM(E177+H177))</f>
        <v>70</v>
      </c>
      <c r="L177" s="99"/>
      <c r="M177" s="104" t="n">
        <f aca="false">IF(K177="","",SUM(F177+I177))</f>
        <v>286</v>
      </c>
      <c r="N177" s="102" t="n">
        <v>25</v>
      </c>
    </row>
    <row r="178" customFormat="false" ht="15.75" hidden="false" customHeight="true" outlineLevel="0" collapsed="false">
      <c r="A178" s="173" t="n">
        <v>174</v>
      </c>
      <c r="B178" s="137" t="s">
        <v>81</v>
      </c>
      <c r="C178" s="138" t="s">
        <v>82</v>
      </c>
      <c r="D178" s="139" t="n">
        <v>99</v>
      </c>
      <c r="E178" s="140" t="n">
        <v>35</v>
      </c>
      <c r="F178" s="190" t="n">
        <f aca="false">IF(D178="","",SUM(D178+E178))</f>
        <v>134</v>
      </c>
      <c r="G178" s="139" t="n">
        <v>111</v>
      </c>
      <c r="H178" s="140" t="n">
        <v>36</v>
      </c>
      <c r="I178" s="190" t="n">
        <f aca="false">IF(G178="","",SUM(G178+H178))</f>
        <v>147</v>
      </c>
      <c r="J178" s="142" t="n">
        <f aca="false">IF(I178="","",SUM(D178+G178))</f>
        <v>210</v>
      </c>
      <c r="K178" s="143" t="n">
        <f aca="false">IF(I178="","",SUM(E178+H178))</f>
        <v>71</v>
      </c>
      <c r="L178" s="144"/>
      <c r="M178" s="191" t="n">
        <f aca="false">SUM(F178,I178)</f>
        <v>281</v>
      </c>
      <c r="N178" s="147" t="n">
        <v>23</v>
      </c>
    </row>
    <row r="179" customFormat="false" ht="18" hidden="false" customHeight="false" outlineLevel="0" collapsed="false">
      <c r="B179" s="148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49"/>
    </row>
    <row r="180" customFormat="false" ht="12.75" hidden="false" customHeight="false" outlineLevel="0" collapsed="false">
      <c r="B180" s="148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</row>
    <row r="181" customFormat="false" ht="12.75" hidden="false" customHeight="false" outlineLevel="0" collapsed="false">
      <c r="A181" s="109"/>
      <c r="B181" s="151" t="s">
        <v>235</v>
      </c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</row>
    <row r="182" customFormat="false" ht="15.75" hidden="false" customHeight="false" outlineLevel="0" collapsed="false">
      <c r="B182" s="151"/>
      <c r="C182" s="109"/>
      <c r="D182" s="152" t="s">
        <v>236</v>
      </c>
      <c r="E182" s="109"/>
      <c r="F182" s="109"/>
      <c r="G182" s="109"/>
      <c r="H182" s="109"/>
      <c r="I182" s="109"/>
      <c r="J182" s="109"/>
      <c r="K182" s="109"/>
      <c r="L182" s="109"/>
      <c r="M182" s="109"/>
    </row>
    <row r="183" customFormat="false" ht="12.75" hidden="false" customHeight="false" outlineLevel="0" collapsed="false">
      <c r="B183" s="148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</row>
    <row r="184" customFormat="false" ht="12.75" hidden="false" customHeight="false" outlineLevel="0" collapsed="false">
      <c r="B184" s="148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</row>
    <row r="185" customFormat="false" ht="18" hidden="false" customHeight="false" outlineLevel="0" collapsed="false">
      <c r="B185" s="148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49"/>
    </row>
    <row r="186" customFormat="false" ht="12.75" hidden="false" customHeight="false" outlineLevel="0" collapsed="false">
      <c r="B186" s="148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</row>
    <row r="187" customFormat="false" ht="12.75" hidden="false" customHeight="false" outlineLevel="0" collapsed="false">
      <c r="B187" s="148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</row>
    <row r="188" customFormat="false" ht="12.75" hidden="false" customHeight="false" outlineLevel="0" collapsed="false">
      <c r="D188" s="72"/>
      <c r="E188" s="72"/>
      <c r="G188" s="72"/>
      <c r="H188" s="72"/>
    </row>
    <row r="189" customFormat="false" ht="12.75" hidden="false" customHeight="false" outlineLevel="0" collapsed="false">
      <c r="D189" s="72"/>
      <c r="E189" s="72"/>
      <c r="G189" s="72"/>
      <c r="H189" s="72"/>
    </row>
    <row r="190" customFormat="false" ht="12.75" hidden="false" customHeight="false" outlineLevel="0" collapsed="false">
      <c r="D190" s="72"/>
      <c r="E190" s="72"/>
      <c r="G190" s="72"/>
      <c r="H190" s="72"/>
    </row>
    <row r="191" customFormat="false" ht="12.75" hidden="false" customHeight="false" outlineLevel="0" collapsed="false">
      <c r="D191" s="72"/>
      <c r="E191" s="72"/>
      <c r="G191" s="72"/>
      <c r="H191" s="72"/>
    </row>
    <row r="192" customFormat="false" ht="12.75" hidden="false" customHeight="false" outlineLevel="0" collapsed="false">
      <c r="D192" s="72"/>
      <c r="E192" s="72"/>
      <c r="G192" s="72"/>
      <c r="H192" s="72"/>
    </row>
    <row r="193" customFormat="false" ht="12.75" hidden="false" customHeight="false" outlineLevel="0" collapsed="false">
      <c r="D193" s="72"/>
      <c r="E193" s="72"/>
      <c r="G193" s="72"/>
      <c r="H193" s="72"/>
    </row>
    <row r="194" customFormat="false" ht="12.75" hidden="false" customHeight="false" outlineLevel="0" collapsed="false">
      <c r="D194" s="72"/>
      <c r="E194" s="72"/>
      <c r="G194" s="72"/>
      <c r="H194" s="72"/>
    </row>
    <row r="195" customFormat="false" ht="12.75" hidden="false" customHeight="false" outlineLevel="0" collapsed="false">
      <c r="D195" s="72"/>
      <c r="E195" s="72"/>
      <c r="G195" s="72"/>
      <c r="H195" s="72"/>
    </row>
    <row r="196" customFormat="false" ht="12.75" hidden="false" customHeight="false" outlineLevel="0" collapsed="false">
      <c r="D196" s="72"/>
      <c r="E196" s="72"/>
      <c r="G196" s="72"/>
      <c r="H196" s="72"/>
    </row>
    <row r="197" customFormat="false" ht="12.75" hidden="false" customHeight="false" outlineLevel="0" collapsed="false">
      <c r="D197" s="72"/>
      <c r="E197" s="72"/>
      <c r="G197" s="72"/>
      <c r="H197" s="72"/>
    </row>
    <row r="198" customFormat="false" ht="12.75" hidden="false" customHeight="false" outlineLevel="0" collapsed="false">
      <c r="D198" s="72"/>
      <c r="E198" s="72"/>
      <c r="G198" s="72"/>
      <c r="H198" s="72"/>
    </row>
    <row r="199" customFormat="false" ht="12.75" hidden="false" customHeight="false" outlineLevel="0" collapsed="false">
      <c r="D199" s="72"/>
      <c r="E199" s="72"/>
      <c r="G199" s="72"/>
      <c r="H199" s="72"/>
    </row>
    <row r="200" customFormat="false" ht="12.75" hidden="false" customHeight="false" outlineLevel="0" collapsed="false">
      <c r="D200" s="72"/>
      <c r="E200" s="72"/>
      <c r="G200" s="72"/>
      <c r="H200" s="72"/>
    </row>
    <row r="201" customFormat="false" ht="12.75" hidden="false" customHeight="false" outlineLevel="0" collapsed="false">
      <c r="D201" s="72"/>
      <c r="E201" s="72"/>
      <c r="G201" s="72"/>
      <c r="H201" s="72"/>
    </row>
    <row r="202" customFormat="false" ht="12.75" hidden="false" customHeight="false" outlineLevel="0" collapsed="false">
      <c r="D202" s="72"/>
      <c r="E202" s="72"/>
      <c r="G202" s="72"/>
      <c r="H202" s="72"/>
    </row>
    <row r="203" customFormat="false" ht="12.75" hidden="false" customHeight="false" outlineLevel="0" collapsed="false">
      <c r="D203" s="72"/>
      <c r="E203" s="72"/>
      <c r="G203" s="72"/>
      <c r="H203" s="72"/>
    </row>
    <row r="204" customFormat="false" ht="12.75" hidden="false" customHeight="false" outlineLevel="0" collapsed="false">
      <c r="D204" s="72"/>
      <c r="E204" s="72"/>
      <c r="G204" s="72"/>
      <c r="H204" s="72"/>
    </row>
    <row r="205" customFormat="false" ht="12.75" hidden="false" customHeight="false" outlineLevel="0" collapsed="false">
      <c r="D205" s="72"/>
      <c r="E205" s="72"/>
      <c r="G205" s="72"/>
      <c r="H205" s="72"/>
    </row>
    <row r="206" customFormat="false" ht="12.75" hidden="false" customHeight="false" outlineLevel="0" collapsed="false">
      <c r="D206" s="72"/>
      <c r="E206" s="72"/>
      <c r="G206" s="72"/>
      <c r="H206" s="72"/>
    </row>
    <row r="207" customFormat="false" ht="12.75" hidden="false" customHeight="false" outlineLevel="0" collapsed="false">
      <c r="D207" s="72"/>
      <c r="E207" s="72"/>
      <c r="G207" s="72"/>
      <c r="H207" s="72"/>
    </row>
    <row r="208" customFormat="false" ht="12.75" hidden="false" customHeight="false" outlineLevel="0" collapsed="false">
      <c r="D208" s="72"/>
      <c r="E208" s="72"/>
      <c r="G208" s="72"/>
      <c r="H208" s="72"/>
    </row>
    <row r="209" customFormat="false" ht="12.75" hidden="false" customHeight="false" outlineLevel="0" collapsed="false">
      <c r="D209" s="72"/>
      <c r="E209" s="72"/>
      <c r="G209" s="72"/>
      <c r="H209" s="72"/>
    </row>
    <row r="210" customFormat="false" ht="12.75" hidden="false" customHeight="false" outlineLevel="0" collapsed="false">
      <c r="D210" s="72"/>
      <c r="E210" s="72"/>
      <c r="G210" s="72"/>
      <c r="H210" s="72"/>
    </row>
    <row r="211" customFormat="false" ht="12.75" hidden="false" customHeight="false" outlineLevel="0" collapsed="false">
      <c r="D211" s="72"/>
      <c r="E211" s="72"/>
      <c r="G211" s="72"/>
      <c r="H211" s="72"/>
    </row>
    <row r="212" customFormat="false" ht="12.75" hidden="false" customHeight="false" outlineLevel="0" collapsed="false">
      <c r="D212" s="72"/>
      <c r="E212" s="72"/>
      <c r="G212" s="72"/>
      <c r="H212" s="72"/>
    </row>
    <row r="213" customFormat="false" ht="12.75" hidden="false" customHeight="false" outlineLevel="0" collapsed="false">
      <c r="D213" s="72"/>
      <c r="E213" s="72"/>
      <c r="G213" s="72"/>
      <c r="H213" s="72"/>
    </row>
    <row r="214" customFormat="false" ht="12.75" hidden="false" customHeight="false" outlineLevel="0" collapsed="false">
      <c r="D214" s="72"/>
      <c r="E214" s="72"/>
      <c r="G214" s="72"/>
      <c r="H214" s="72"/>
    </row>
    <row r="215" customFormat="false" ht="12.75" hidden="false" customHeight="false" outlineLevel="0" collapsed="false">
      <c r="D215" s="72"/>
      <c r="E215" s="72"/>
      <c r="G215" s="72"/>
      <c r="H215" s="72"/>
    </row>
    <row r="216" customFormat="false" ht="12.75" hidden="false" customHeight="false" outlineLevel="0" collapsed="false">
      <c r="D216" s="72"/>
      <c r="E216" s="72"/>
      <c r="G216" s="72"/>
      <c r="H216" s="72"/>
    </row>
    <row r="217" customFormat="false" ht="12.75" hidden="false" customHeight="false" outlineLevel="0" collapsed="false">
      <c r="D217" s="72"/>
      <c r="E217" s="72"/>
      <c r="G217" s="72"/>
      <c r="H217" s="72"/>
    </row>
    <row r="218" customFormat="false" ht="12.75" hidden="false" customHeight="false" outlineLevel="0" collapsed="false">
      <c r="D218" s="72"/>
      <c r="E218" s="72"/>
      <c r="G218" s="72"/>
      <c r="H218" s="72"/>
    </row>
    <row r="219" customFormat="false" ht="12.75" hidden="false" customHeight="false" outlineLevel="0" collapsed="false">
      <c r="D219" s="72"/>
      <c r="E219" s="72"/>
      <c r="G219" s="72"/>
      <c r="H219" s="72"/>
    </row>
    <row r="220" customFormat="false" ht="12.75" hidden="false" customHeight="false" outlineLevel="0" collapsed="false">
      <c r="D220" s="72"/>
      <c r="E220" s="72"/>
      <c r="G220" s="72"/>
      <c r="H220" s="72"/>
    </row>
    <row r="221" customFormat="false" ht="12.75" hidden="false" customHeight="false" outlineLevel="0" collapsed="false">
      <c r="D221" s="72"/>
      <c r="E221" s="72"/>
      <c r="G221" s="72"/>
      <c r="H221" s="72"/>
    </row>
    <row r="222" customFormat="false" ht="12.75" hidden="false" customHeight="false" outlineLevel="0" collapsed="false">
      <c r="D222" s="72"/>
      <c r="E222" s="72"/>
      <c r="G222" s="72"/>
      <c r="H222" s="72"/>
    </row>
    <row r="223" customFormat="false" ht="12.75" hidden="false" customHeight="false" outlineLevel="0" collapsed="false">
      <c r="D223" s="72"/>
      <c r="E223" s="72"/>
      <c r="G223" s="72"/>
      <c r="H223" s="72"/>
    </row>
    <row r="224" customFormat="false" ht="12.75" hidden="false" customHeight="false" outlineLevel="0" collapsed="false">
      <c r="D224" s="72"/>
      <c r="E224" s="72"/>
      <c r="G224" s="72"/>
      <c r="H224" s="72"/>
    </row>
    <row r="225" customFormat="false" ht="12.75" hidden="false" customHeight="false" outlineLevel="0" collapsed="false">
      <c r="D225" s="72"/>
      <c r="E225" s="72"/>
      <c r="G225" s="72"/>
      <c r="H225" s="72"/>
    </row>
    <row r="226" customFormat="false" ht="12.75" hidden="false" customHeight="false" outlineLevel="0" collapsed="false">
      <c r="D226" s="72"/>
      <c r="E226" s="72"/>
      <c r="G226" s="72"/>
      <c r="H226" s="72"/>
    </row>
    <row r="227" customFormat="false" ht="12.75" hidden="false" customHeight="false" outlineLevel="0" collapsed="false">
      <c r="D227" s="72"/>
      <c r="E227" s="72"/>
      <c r="G227" s="72"/>
      <c r="H227" s="72"/>
    </row>
    <row r="228" customFormat="false" ht="12.75" hidden="false" customHeight="false" outlineLevel="0" collapsed="false">
      <c r="D228" s="72"/>
      <c r="E228" s="72"/>
      <c r="G228" s="72"/>
      <c r="H228" s="72"/>
    </row>
    <row r="229" customFormat="false" ht="12.75" hidden="false" customHeight="false" outlineLevel="0" collapsed="false">
      <c r="D229" s="72"/>
      <c r="E229" s="72"/>
      <c r="G229" s="72"/>
      <c r="H229" s="72"/>
    </row>
    <row r="230" customFormat="false" ht="12.75" hidden="false" customHeight="false" outlineLevel="0" collapsed="false">
      <c r="D230" s="72"/>
      <c r="E230" s="72"/>
      <c r="G230" s="72"/>
      <c r="H230" s="72"/>
    </row>
    <row r="231" customFormat="false" ht="12.75" hidden="false" customHeight="false" outlineLevel="0" collapsed="false">
      <c r="D231" s="72"/>
      <c r="E231" s="72"/>
      <c r="G231" s="72"/>
      <c r="H231" s="72"/>
    </row>
    <row r="232" customFormat="false" ht="12.75" hidden="false" customHeight="false" outlineLevel="0" collapsed="false">
      <c r="D232" s="72"/>
      <c r="E232" s="72"/>
      <c r="G232" s="72"/>
      <c r="H232" s="72"/>
    </row>
    <row r="233" customFormat="false" ht="12.75" hidden="false" customHeight="false" outlineLevel="0" collapsed="false">
      <c r="D233" s="72"/>
      <c r="E233" s="72"/>
      <c r="G233" s="72"/>
      <c r="H233" s="72"/>
    </row>
    <row r="234" customFormat="false" ht="12.75" hidden="false" customHeight="false" outlineLevel="0" collapsed="false">
      <c r="D234" s="72"/>
      <c r="E234" s="72"/>
      <c r="G234" s="72"/>
      <c r="H234" s="72"/>
    </row>
    <row r="235" customFormat="false" ht="12.75" hidden="false" customHeight="false" outlineLevel="0" collapsed="false">
      <c r="D235" s="72"/>
      <c r="E235" s="72"/>
      <c r="G235" s="72"/>
      <c r="H235" s="72"/>
    </row>
    <row r="236" customFormat="false" ht="12.75" hidden="false" customHeight="false" outlineLevel="0" collapsed="false">
      <c r="D236" s="72"/>
      <c r="E236" s="72"/>
      <c r="G236" s="72"/>
      <c r="H236" s="72"/>
    </row>
    <row r="237" customFormat="false" ht="12.75" hidden="false" customHeight="false" outlineLevel="0" collapsed="false">
      <c r="D237" s="72"/>
      <c r="E237" s="72"/>
      <c r="G237" s="72"/>
      <c r="H237" s="72"/>
    </row>
    <row r="238" customFormat="false" ht="12.75" hidden="false" customHeight="false" outlineLevel="0" collapsed="false">
      <c r="D238" s="72"/>
      <c r="E238" s="72"/>
      <c r="G238" s="72"/>
      <c r="H238" s="72"/>
    </row>
    <row r="239" customFormat="false" ht="12.75" hidden="false" customHeight="false" outlineLevel="0" collapsed="false">
      <c r="D239" s="72"/>
      <c r="E239" s="72"/>
      <c r="G239" s="72"/>
      <c r="H239" s="72"/>
    </row>
    <row r="240" customFormat="false" ht="12.75" hidden="false" customHeight="false" outlineLevel="0" collapsed="false">
      <c r="D240" s="72"/>
      <c r="E240" s="72"/>
      <c r="G240" s="72"/>
      <c r="H240" s="72"/>
    </row>
    <row r="241" customFormat="false" ht="12.75" hidden="false" customHeight="false" outlineLevel="0" collapsed="false">
      <c r="D241" s="72"/>
      <c r="E241" s="72"/>
      <c r="G241" s="72"/>
      <c r="H241" s="72"/>
    </row>
    <row r="242" customFormat="false" ht="12.75" hidden="false" customHeight="false" outlineLevel="0" collapsed="false">
      <c r="D242" s="72"/>
      <c r="E242" s="72"/>
      <c r="G242" s="72"/>
      <c r="H242" s="72"/>
    </row>
    <row r="243" customFormat="false" ht="12.75" hidden="false" customHeight="false" outlineLevel="0" collapsed="false">
      <c r="D243" s="72"/>
      <c r="E243" s="72"/>
      <c r="G243" s="72"/>
      <c r="H243" s="72"/>
    </row>
    <row r="244" customFormat="false" ht="12.75" hidden="false" customHeight="false" outlineLevel="0" collapsed="false">
      <c r="D244" s="72"/>
      <c r="E244" s="72"/>
      <c r="G244" s="72"/>
      <c r="H244" s="72"/>
    </row>
    <row r="245" customFormat="false" ht="12.75" hidden="false" customHeight="false" outlineLevel="0" collapsed="false">
      <c r="D245" s="72"/>
      <c r="E245" s="72"/>
      <c r="G245" s="72"/>
      <c r="H245" s="72"/>
    </row>
    <row r="246" customFormat="false" ht="12.75" hidden="false" customHeight="false" outlineLevel="0" collapsed="false">
      <c r="D246" s="72"/>
      <c r="E246" s="72"/>
      <c r="G246" s="72"/>
      <c r="H246" s="72"/>
    </row>
    <row r="247" customFormat="false" ht="12.75" hidden="false" customHeight="false" outlineLevel="0" collapsed="false">
      <c r="D247" s="72"/>
      <c r="E247" s="72"/>
      <c r="G247" s="72"/>
      <c r="H247" s="72"/>
    </row>
    <row r="248" customFormat="false" ht="12.75" hidden="false" customHeight="false" outlineLevel="0" collapsed="false">
      <c r="D248" s="72"/>
      <c r="E248" s="72"/>
      <c r="G248" s="72"/>
      <c r="H248" s="72"/>
    </row>
    <row r="249" customFormat="false" ht="12.75" hidden="false" customHeight="false" outlineLevel="0" collapsed="false">
      <c r="D249" s="72"/>
      <c r="E249" s="72"/>
      <c r="G249" s="72"/>
      <c r="H249" s="72"/>
    </row>
    <row r="250" customFormat="false" ht="12.75" hidden="false" customHeight="false" outlineLevel="0" collapsed="false">
      <c r="D250" s="72"/>
      <c r="E250" s="72"/>
      <c r="G250" s="72"/>
      <c r="H250" s="72"/>
    </row>
    <row r="251" customFormat="false" ht="12.75" hidden="false" customHeight="false" outlineLevel="0" collapsed="false">
      <c r="D251" s="72"/>
      <c r="E251" s="72"/>
      <c r="G251" s="72"/>
      <c r="H251" s="72"/>
    </row>
    <row r="252" customFormat="false" ht="12.75" hidden="false" customHeight="false" outlineLevel="0" collapsed="false">
      <c r="D252" s="72"/>
      <c r="E252" s="72"/>
      <c r="G252" s="72"/>
      <c r="H252" s="72"/>
    </row>
    <row r="253" customFormat="false" ht="12.75" hidden="false" customHeight="false" outlineLevel="0" collapsed="false">
      <c r="D253" s="72"/>
      <c r="E253" s="72"/>
      <c r="G253" s="72"/>
      <c r="H253" s="72"/>
    </row>
    <row r="254" customFormat="false" ht="12.75" hidden="false" customHeight="false" outlineLevel="0" collapsed="false">
      <c r="D254" s="72"/>
      <c r="E254" s="72"/>
      <c r="G254" s="72"/>
      <c r="H254" s="72"/>
    </row>
    <row r="255" customFormat="false" ht="12.75" hidden="false" customHeight="false" outlineLevel="0" collapsed="false">
      <c r="D255" s="72"/>
      <c r="E255" s="72"/>
      <c r="G255" s="72"/>
      <c r="H255" s="72"/>
    </row>
    <row r="256" customFormat="false" ht="12.75" hidden="false" customHeight="false" outlineLevel="0" collapsed="false">
      <c r="D256" s="72"/>
      <c r="E256" s="72"/>
      <c r="G256" s="72"/>
      <c r="H256" s="72"/>
    </row>
    <row r="257" customFormat="false" ht="12.75" hidden="false" customHeight="false" outlineLevel="0" collapsed="false">
      <c r="D257" s="72"/>
      <c r="E257" s="72"/>
      <c r="G257" s="72"/>
      <c r="H257" s="72"/>
    </row>
    <row r="258" customFormat="false" ht="12.75" hidden="false" customHeight="false" outlineLevel="0" collapsed="false">
      <c r="D258" s="72"/>
      <c r="E258" s="72"/>
      <c r="G258" s="72"/>
      <c r="H258" s="72"/>
    </row>
    <row r="259" customFormat="false" ht="12.75" hidden="false" customHeight="false" outlineLevel="0" collapsed="false">
      <c r="D259" s="72"/>
      <c r="E259" s="72"/>
      <c r="G259" s="72"/>
      <c r="H259" s="72"/>
    </row>
    <row r="260" customFormat="false" ht="12.75" hidden="false" customHeight="false" outlineLevel="0" collapsed="false">
      <c r="D260" s="72"/>
      <c r="E260" s="72"/>
      <c r="G260" s="72"/>
      <c r="H260" s="72"/>
    </row>
    <row r="261" customFormat="false" ht="12.75" hidden="false" customHeight="false" outlineLevel="0" collapsed="false">
      <c r="D261" s="72"/>
      <c r="E261" s="72"/>
      <c r="G261" s="72"/>
      <c r="H261" s="72"/>
    </row>
    <row r="262" customFormat="false" ht="12.75" hidden="false" customHeight="false" outlineLevel="0" collapsed="false">
      <c r="D262" s="72"/>
      <c r="E262" s="72"/>
      <c r="G262" s="72"/>
      <c r="H262" s="72"/>
    </row>
    <row r="263" customFormat="false" ht="12.75" hidden="false" customHeight="false" outlineLevel="0" collapsed="false">
      <c r="D263" s="72"/>
      <c r="E263" s="72"/>
      <c r="G263" s="72"/>
      <c r="H263" s="72"/>
    </row>
    <row r="264" customFormat="false" ht="12.75" hidden="false" customHeight="false" outlineLevel="0" collapsed="false">
      <c r="D264" s="72"/>
      <c r="E264" s="72"/>
      <c r="G264" s="72"/>
      <c r="H264" s="72"/>
    </row>
    <row r="265" customFormat="false" ht="12.75" hidden="false" customHeight="false" outlineLevel="0" collapsed="false">
      <c r="D265" s="72"/>
      <c r="E265" s="72"/>
      <c r="G265" s="72"/>
      <c r="H265" s="72"/>
    </row>
    <row r="266" customFormat="false" ht="12.75" hidden="false" customHeight="false" outlineLevel="0" collapsed="false">
      <c r="D266" s="72"/>
      <c r="E266" s="72"/>
      <c r="G266" s="72"/>
      <c r="H266" s="72"/>
    </row>
    <row r="267" customFormat="false" ht="12.75" hidden="false" customHeight="false" outlineLevel="0" collapsed="false">
      <c r="D267" s="72"/>
      <c r="E267" s="72"/>
      <c r="G267" s="72"/>
      <c r="H267" s="72"/>
    </row>
    <row r="268" customFormat="false" ht="12.75" hidden="false" customHeight="false" outlineLevel="0" collapsed="false">
      <c r="D268" s="72"/>
      <c r="E268" s="72"/>
      <c r="G268" s="72"/>
      <c r="H268" s="72"/>
    </row>
    <row r="269" customFormat="false" ht="12.75" hidden="false" customHeight="false" outlineLevel="0" collapsed="false">
      <c r="D269" s="72"/>
      <c r="E269" s="72"/>
      <c r="G269" s="72"/>
      <c r="H269" s="72"/>
    </row>
    <row r="270" customFormat="false" ht="12.75" hidden="false" customHeight="false" outlineLevel="0" collapsed="false">
      <c r="D270" s="72"/>
      <c r="E270" s="72"/>
      <c r="G270" s="72"/>
      <c r="H270" s="72"/>
    </row>
    <row r="271" customFormat="false" ht="12.75" hidden="false" customHeight="false" outlineLevel="0" collapsed="false">
      <c r="D271" s="72"/>
      <c r="E271" s="72"/>
      <c r="G271" s="72"/>
      <c r="H271" s="72"/>
    </row>
    <row r="272" customFormat="false" ht="12.75" hidden="false" customHeight="false" outlineLevel="0" collapsed="false">
      <c r="D272" s="72"/>
      <c r="E272" s="72"/>
      <c r="G272" s="72"/>
      <c r="H272" s="72"/>
    </row>
    <row r="273" customFormat="false" ht="12.75" hidden="false" customHeight="false" outlineLevel="0" collapsed="false">
      <c r="D273" s="72"/>
      <c r="E273" s="72"/>
      <c r="G273" s="72"/>
      <c r="H273" s="72"/>
    </row>
    <row r="274" customFormat="false" ht="12.75" hidden="false" customHeight="false" outlineLevel="0" collapsed="false">
      <c r="D274" s="72"/>
      <c r="E274" s="72"/>
      <c r="G274" s="72"/>
      <c r="H274" s="72"/>
    </row>
    <row r="275" customFormat="false" ht="12.75" hidden="false" customHeight="false" outlineLevel="0" collapsed="false">
      <c r="D275" s="72"/>
      <c r="E275" s="72"/>
      <c r="G275" s="72"/>
      <c r="H275" s="72"/>
    </row>
    <row r="276" customFormat="false" ht="12.75" hidden="false" customHeight="false" outlineLevel="0" collapsed="false">
      <c r="D276" s="72"/>
      <c r="E276" s="72"/>
      <c r="G276" s="72"/>
      <c r="H276" s="72"/>
    </row>
    <row r="277" customFormat="false" ht="12.75" hidden="false" customHeight="false" outlineLevel="0" collapsed="false">
      <c r="D277" s="72"/>
      <c r="E277" s="72"/>
      <c r="G277" s="72"/>
      <c r="H277" s="72"/>
    </row>
    <row r="278" customFormat="false" ht="12.75" hidden="false" customHeight="false" outlineLevel="0" collapsed="false">
      <c r="D278" s="72"/>
      <c r="E278" s="72"/>
      <c r="G278" s="72"/>
      <c r="H278" s="72"/>
    </row>
    <row r="279" customFormat="false" ht="12.75" hidden="false" customHeight="false" outlineLevel="0" collapsed="false">
      <c r="D279" s="72"/>
      <c r="E279" s="72"/>
      <c r="G279" s="72"/>
      <c r="H279" s="72"/>
    </row>
    <row r="280" customFormat="false" ht="12.75" hidden="false" customHeight="false" outlineLevel="0" collapsed="false">
      <c r="D280" s="72"/>
      <c r="E280" s="72"/>
      <c r="G280" s="72"/>
      <c r="H280" s="72"/>
    </row>
    <row r="281" customFormat="false" ht="12.75" hidden="false" customHeight="false" outlineLevel="0" collapsed="false">
      <c r="D281" s="72"/>
      <c r="E281" s="72"/>
      <c r="G281" s="72"/>
      <c r="H281" s="72"/>
    </row>
    <row r="282" customFormat="false" ht="12.75" hidden="false" customHeight="false" outlineLevel="0" collapsed="false">
      <c r="D282" s="72"/>
      <c r="E282" s="72"/>
      <c r="G282" s="72"/>
      <c r="H282" s="72"/>
    </row>
    <row r="283" customFormat="false" ht="12.75" hidden="false" customHeight="false" outlineLevel="0" collapsed="false">
      <c r="D283" s="72"/>
      <c r="E283" s="72"/>
      <c r="G283" s="72"/>
      <c r="H283" s="72"/>
    </row>
    <row r="284" customFormat="false" ht="12.75" hidden="false" customHeight="false" outlineLevel="0" collapsed="false">
      <c r="D284" s="72"/>
      <c r="E284" s="72"/>
      <c r="G284" s="72"/>
      <c r="H284" s="72"/>
    </row>
    <row r="285" customFormat="false" ht="12.75" hidden="false" customHeight="false" outlineLevel="0" collapsed="false">
      <c r="D285" s="72"/>
      <c r="E285" s="72"/>
      <c r="G285" s="72"/>
      <c r="H285" s="72"/>
    </row>
    <row r="286" customFormat="false" ht="12.75" hidden="false" customHeight="false" outlineLevel="0" collapsed="false">
      <c r="D286" s="72"/>
      <c r="E286" s="72"/>
      <c r="G286" s="72"/>
      <c r="H286" s="72"/>
    </row>
    <row r="287" customFormat="false" ht="12.75" hidden="false" customHeight="false" outlineLevel="0" collapsed="false">
      <c r="D287" s="72"/>
      <c r="E287" s="72"/>
      <c r="G287" s="72"/>
      <c r="H287" s="72"/>
    </row>
    <row r="288" customFormat="false" ht="12.75" hidden="false" customHeight="false" outlineLevel="0" collapsed="false">
      <c r="D288" s="72"/>
      <c r="E288" s="72"/>
      <c r="G288" s="72"/>
      <c r="H288" s="72"/>
    </row>
    <row r="289" customFormat="false" ht="12.75" hidden="false" customHeight="false" outlineLevel="0" collapsed="false">
      <c r="D289" s="72"/>
      <c r="E289" s="72"/>
      <c r="G289" s="72"/>
      <c r="H289" s="72"/>
    </row>
    <row r="290" customFormat="false" ht="12.75" hidden="false" customHeight="false" outlineLevel="0" collapsed="false">
      <c r="D290" s="72"/>
      <c r="E290" s="72"/>
      <c r="G290" s="72"/>
      <c r="H290" s="72"/>
    </row>
    <row r="291" customFormat="false" ht="12.75" hidden="false" customHeight="false" outlineLevel="0" collapsed="false">
      <c r="D291" s="72"/>
      <c r="E291" s="72"/>
      <c r="G291" s="72"/>
      <c r="H291" s="72"/>
    </row>
    <row r="292" customFormat="false" ht="12.75" hidden="false" customHeight="false" outlineLevel="0" collapsed="false">
      <c r="D292" s="72"/>
      <c r="E292" s="72"/>
      <c r="G292" s="72"/>
      <c r="H292" s="72"/>
    </row>
    <row r="293" customFormat="false" ht="12.75" hidden="false" customHeight="false" outlineLevel="0" collapsed="false">
      <c r="D293" s="72"/>
      <c r="E293" s="72"/>
      <c r="G293" s="72"/>
      <c r="H293" s="72"/>
    </row>
    <row r="294" customFormat="false" ht="12.75" hidden="false" customHeight="false" outlineLevel="0" collapsed="false">
      <c r="D294" s="72"/>
      <c r="E294" s="72"/>
      <c r="G294" s="72"/>
      <c r="H294" s="72"/>
    </row>
    <row r="295" customFormat="false" ht="12.75" hidden="false" customHeight="false" outlineLevel="0" collapsed="false">
      <c r="D295" s="72"/>
      <c r="E295" s="72"/>
      <c r="G295" s="72"/>
      <c r="H295" s="72"/>
    </row>
    <row r="296" customFormat="false" ht="12.75" hidden="false" customHeight="false" outlineLevel="0" collapsed="false">
      <c r="D296" s="72"/>
      <c r="E296" s="72"/>
      <c r="G296" s="72"/>
      <c r="H296" s="72"/>
    </row>
    <row r="297" customFormat="false" ht="12.75" hidden="false" customHeight="false" outlineLevel="0" collapsed="false">
      <c r="D297" s="72"/>
      <c r="E297" s="72"/>
      <c r="G297" s="72"/>
      <c r="H297" s="72"/>
    </row>
    <row r="298" customFormat="false" ht="12.75" hidden="false" customHeight="false" outlineLevel="0" collapsed="false">
      <c r="D298" s="72"/>
      <c r="E298" s="72"/>
      <c r="G298" s="72"/>
      <c r="H298" s="72"/>
    </row>
    <row r="299" customFormat="false" ht="12.75" hidden="false" customHeight="false" outlineLevel="0" collapsed="false">
      <c r="D299" s="72"/>
      <c r="E299" s="72"/>
      <c r="G299" s="72"/>
      <c r="H299" s="72"/>
    </row>
    <row r="300" customFormat="false" ht="12.75" hidden="false" customHeight="false" outlineLevel="0" collapsed="false">
      <c r="D300" s="72"/>
      <c r="E300" s="72"/>
      <c r="G300" s="72"/>
      <c r="H300" s="72"/>
    </row>
    <row r="301" customFormat="false" ht="12.75" hidden="false" customHeight="false" outlineLevel="0" collapsed="false">
      <c r="D301" s="72"/>
      <c r="E301" s="72"/>
      <c r="G301" s="72"/>
      <c r="H301" s="72"/>
    </row>
    <row r="302" customFormat="false" ht="12.75" hidden="false" customHeight="false" outlineLevel="0" collapsed="false">
      <c r="D302" s="72"/>
      <c r="E302" s="72"/>
      <c r="G302" s="72"/>
      <c r="H302" s="72"/>
    </row>
    <row r="303" customFormat="false" ht="12.75" hidden="false" customHeight="false" outlineLevel="0" collapsed="false">
      <c r="D303" s="72"/>
      <c r="E303" s="72"/>
      <c r="G303" s="72"/>
      <c r="H303" s="72"/>
    </row>
    <row r="304" customFormat="false" ht="12.75" hidden="false" customHeight="false" outlineLevel="0" collapsed="false">
      <c r="D304" s="72"/>
      <c r="E304" s="72"/>
      <c r="G304" s="72"/>
      <c r="H304" s="72"/>
    </row>
    <row r="305" customFormat="false" ht="12.75" hidden="false" customHeight="false" outlineLevel="0" collapsed="false">
      <c r="D305" s="72"/>
      <c r="E305" s="72"/>
      <c r="G305" s="72"/>
      <c r="H305" s="72"/>
    </row>
    <row r="306" customFormat="false" ht="12.75" hidden="false" customHeight="false" outlineLevel="0" collapsed="false">
      <c r="D306" s="72"/>
      <c r="E306" s="72"/>
      <c r="G306" s="72"/>
      <c r="H306" s="72"/>
    </row>
    <row r="307" customFormat="false" ht="12.75" hidden="false" customHeight="false" outlineLevel="0" collapsed="false">
      <c r="D307" s="72"/>
      <c r="E307" s="72"/>
      <c r="G307" s="72"/>
      <c r="H307" s="72"/>
    </row>
    <row r="308" customFormat="false" ht="12.75" hidden="false" customHeight="false" outlineLevel="0" collapsed="false">
      <c r="D308" s="72"/>
      <c r="E308" s="72"/>
      <c r="G308" s="72"/>
      <c r="H308" s="72"/>
    </row>
    <row r="309" customFormat="false" ht="12.75" hidden="false" customHeight="false" outlineLevel="0" collapsed="false">
      <c r="D309" s="72"/>
      <c r="E309" s="72"/>
      <c r="G309" s="72"/>
      <c r="H309" s="72"/>
    </row>
    <row r="310" customFormat="false" ht="12.75" hidden="false" customHeight="false" outlineLevel="0" collapsed="false">
      <c r="D310" s="72"/>
      <c r="E310" s="72"/>
      <c r="G310" s="72"/>
      <c r="H310" s="72"/>
    </row>
    <row r="311" customFormat="false" ht="12.75" hidden="false" customHeight="false" outlineLevel="0" collapsed="false">
      <c r="D311" s="72"/>
      <c r="E311" s="72"/>
      <c r="G311" s="72"/>
      <c r="H311" s="72"/>
    </row>
    <row r="312" customFormat="false" ht="12.75" hidden="false" customHeight="false" outlineLevel="0" collapsed="false">
      <c r="D312" s="72"/>
      <c r="E312" s="72"/>
      <c r="G312" s="72"/>
      <c r="H312" s="72"/>
    </row>
    <row r="313" customFormat="false" ht="12.75" hidden="false" customHeight="false" outlineLevel="0" collapsed="false">
      <c r="D313" s="72"/>
      <c r="E313" s="72"/>
      <c r="G313" s="72"/>
      <c r="H313" s="72"/>
    </row>
    <row r="314" customFormat="false" ht="12.75" hidden="false" customHeight="false" outlineLevel="0" collapsed="false">
      <c r="D314" s="72"/>
      <c r="E314" s="72"/>
      <c r="G314" s="72"/>
      <c r="H314" s="72"/>
    </row>
    <row r="315" customFormat="false" ht="12.75" hidden="false" customHeight="false" outlineLevel="0" collapsed="false">
      <c r="D315" s="72"/>
      <c r="E315" s="72"/>
      <c r="G315" s="72"/>
      <c r="H315" s="72"/>
    </row>
    <row r="316" customFormat="false" ht="12.75" hidden="false" customHeight="false" outlineLevel="0" collapsed="false">
      <c r="D316" s="72"/>
      <c r="E316" s="72"/>
      <c r="G316" s="72"/>
      <c r="H316" s="72"/>
    </row>
    <row r="317" customFormat="false" ht="12.75" hidden="false" customHeight="false" outlineLevel="0" collapsed="false">
      <c r="D317" s="72"/>
      <c r="E317" s="72"/>
      <c r="G317" s="72"/>
      <c r="H317" s="72"/>
    </row>
    <row r="318" customFormat="false" ht="12.75" hidden="false" customHeight="false" outlineLevel="0" collapsed="false">
      <c r="D318" s="72"/>
      <c r="E318" s="72"/>
      <c r="G318" s="72"/>
      <c r="H318" s="72"/>
    </row>
    <row r="319" customFormat="false" ht="12.75" hidden="false" customHeight="false" outlineLevel="0" collapsed="false">
      <c r="D319" s="72"/>
      <c r="E319" s="72"/>
      <c r="G319" s="72"/>
      <c r="H319" s="72"/>
    </row>
    <row r="320" customFormat="false" ht="12.75" hidden="false" customHeight="false" outlineLevel="0" collapsed="false">
      <c r="D320" s="72"/>
      <c r="E320" s="72"/>
      <c r="G320" s="72"/>
      <c r="H320" s="72"/>
    </row>
    <row r="321" customFormat="false" ht="12.75" hidden="false" customHeight="false" outlineLevel="0" collapsed="false">
      <c r="D321" s="72"/>
      <c r="E321" s="72"/>
      <c r="G321" s="72"/>
      <c r="H321" s="72"/>
    </row>
    <row r="322" customFormat="false" ht="12.75" hidden="false" customHeight="false" outlineLevel="0" collapsed="false">
      <c r="D322" s="72"/>
      <c r="E322" s="72"/>
      <c r="G322" s="72"/>
      <c r="H322" s="72"/>
    </row>
    <row r="323" customFormat="false" ht="12.75" hidden="false" customHeight="false" outlineLevel="0" collapsed="false">
      <c r="D323" s="72"/>
      <c r="E323" s="72"/>
      <c r="G323" s="72"/>
      <c r="H323" s="72"/>
    </row>
    <row r="324" customFormat="false" ht="12.75" hidden="false" customHeight="false" outlineLevel="0" collapsed="false">
      <c r="D324" s="72"/>
      <c r="E324" s="72"/>
      <c r="G324" s="72"/>
      <c r="H324" s="72"/>
    </row>
    <row r="325" customFormat="false" ht="12.75" hidden="false" customHeight="false" outlineLevel="0" collapsed="false">
      <c r="D325" s="72"/>
      <c r="E325" s="72"/>
      <c r="G325" s="72"/>
      <c r="H325" s="72"/>
    </row>
    <row r="326" customFormat="false" ht="12.75" hidden="false" customHeight="false" outlineLevel="0" collapsed="false">
      <c r="D326" s="72"/>
      <c r="E326" s="72"/>
      <c r="G326" s="72"/>
      <c r="H326" s="72"/>
    </row>
    <row r="327" customFormat="false" ht="12.75" hidden="false" customHeight="false" outlineLevel="0" collapsed="false">
      <c r="D327" s="72"/>
      <c r="E327" s="72"/>
      <c r="G327" s="72"/>
      <c r="H327" s="72"/>
    </row>
    <row r="328" customFormat="false" ht="12.75" hidden="false" customHeight="false" outlineLevel="0" collapsed="false">
      <c r="D328" s="72"/>
      <c r="E328" s="72"/>
      <c r="G328" s="72"/>
      <c r="H328" s="72"/>
    </row>
    <row r="329" customFormat="false" ht="12.75" hidden="false" customHeight="false" outlineLevel="0" collapsed="false">
      <c r="D329" s="72"/>
      <c r="E329" s="72"/>
      <c r="G329" s="72"/>
      <c r="H329" s="72"/>
    </row>
    <row r="330" customFormat="false" ht="12.75" hidden="false" customHeight="false" outlineLevel="0" collapsed="false">
      <c r="D330" s="72"/>
      <c r="E330" s="72"/>
      <c r="G330" s="72"/>
      <c r="H330" s="72"/>
    </row>
    <row r="331" customFormat="false" ht="12.75" hidden="false" customHeight="false" outlineLevel="0" collapsed="false">
      <c r="D331" s="72"/>
      <c r="E331" s="72"/>
      <c r="G331" s="72"/>
      <c r="H331" s="72"/>
    </row>
    <row r="332" customFormat="false" ht="12.75" hidden="false" customHeight="false" outlineLevel="0" collapsed="false">
      <c r="D332" s="72"/>
      <c r="E332" s="72"/>
      <c r="G332" s="72"/>
      <c r="H332" s="72"/>
    </row>
    <row r="333" customFormat="false" ht="12.75" hidden="false" customHeight="false" outlineLevel="0" collapsed="false">
      <c r="D333" s="72"/>
      <c r="E333" s="72"/>
      <c r="G333" s="72"/>
      <c r="H333" s="72"/>
    </row>
    <row r="334" customFormat="false" ht="12.75" hidden="false" customHeight="false" outlineLevel="0" collapsed="false">
      <c r="D334" s="72"/>
      <c r="E334" s="72"/>
      <c r="G334" s="72"/>
      <c r="H334" s="72"/>
    </row>
    <row r="335" customFormat="false" ht="12.75" hidden="false" customHeight="false" outlineLevel="0" collapsed="false">
      <c r="D335" s="72"/>
      <c r="E335" s="72"/>
      <c r="G335" s="72"/>
      <c r="H335" s="72"/>
    </row>
    <row r="336" customFormat="false" ht="12.75" hidden="false" customHeight="false" outlineLevel="0" collapsed="false">
      <c r="D336" s="72"/>
      <c r="E336" s="72"/>
      <c r="G336" s="72"/>
      <c r="H336" s="72"/>
    </row>
    <row r="337" customFormat="false" ht="12.75" hidden="false" customHeight="false" outlineLevel="0" collapsed="false">
      <c r="D337" s="72"/>
      <c r="E337" s="72"/>
      <c r="G337" s="72"/>
      <c r="H337" s="72"/>
    </row>
    <row r="338" customFormat="false" ht="12.75" hidden="false" customHeight="false" outlineLevel="0" collapsed="false">
      <c r="D338" s="72"/>
      <c r="E338" s="72"/>
      <c r="G338" s="72"/>
      <c r="H338" s="72"/>
    </row>
    <row r="339" customFormat="false" ht="12.75" hidden="false" customHeight="false" outlineLevel="0" collapsed="false">
      <c r="D339" s="72"/>
      <c r="E339" s="72"/>
      <c r="G339" s="72"/>
      <c r="H339" s="72"/>
    </row>
    <row r="340" customFormat="false" ht="12.75" hidden="false" customHeight="false" outlineLevel="0" collapsed="false">
      <c r="D340" s="72"/>
      <c r="E340" s="72"/>
      <c r="G340" s="72"/>
      <c r="H340" s="72"/>
    </row>
    <row r="341" customFormat="false" ht="12.75" hidden="false" customHeight="false" outlineLevel="0" collapsed="false">
      <c r="D341" s="72"/>
      <c r="E341" s="72"/>
      <c r="G341" s="72"/>
      <c r="H341" s="72"/>
    </row>
    <row r="342" customFormat="false" ht="12.75" hidden="false" customHeight="false" outlineLevel="0" collapsed="false">
      <c r="D342" s="72"/>
      <c r="E342" s="72"/>
      <c r="G342" s="72"/>
      <c r="H342" s="72"/>
    </row>
    <row r="343" customFormat="false" ht="12.75" hidden="false" customHeight="false" outlineLevel="0" collapsed="false">
      <c r="D343" s="72"/>
      <c r="E343" s="72"/>
      <c r="G343" s="72"/>
      <c r="H343" s="72"/>
    </row>
    <row r="344" customFormat="false" ht="12.75" hidden="false" customHeight="false" outlineLevel="0" collapsed="false">
      <c r="D344" s="72"/>
      <c r="E344" s="72"/>
      <c r="G344" s="72"/>
      <c r="H344" s="72"/>
    </row>
    <row r="345" customFormat="false" ht="12.75" hidden="false" customHeight="false" outlineLevel="0" collapsed="false">
      <c r="D345" s="72"/>
      <c r="E345" s="72"/>
      <c r="G345" s="72"/>
      <c r="H345" s="72"/>
    </row>
    <row r="346" customFormat="false" ht="12.75" hidden="false" customHeight="false" outlineLevel="0" collapsed="false">
      <c r="D346" s="72"/>
      <c r="E346" s="72"/>
      <c r="G346" s="72"/>
      <c r="H346" s="72"/>
    </row>
    <row r="347" customFormat="false" ht="12.75" hidden="false" customHeight="false" outlineLevel="0" collapsed="false">
      <c r="D347" s="72"/>
      <c r="E347" s="72"/>
      <c r="G347" s="72"/>
      <c r="H347" s="72"/>
    </row>
    <row r="348" customFormat="false" ht="12.75" hidden="false" customHeight="false" outlineLevel="0" collapsed="false">
      <c r="D348" s="72"/>
      <c r="E348" s="72"/>
      <c r="G348" s="72"/>
      <c r="H348" s="72"/>
    </row>
    <row r="349" customFormat="false" ht="12.75" hidden="false" customHeight="false" outlineLevel="0" collapsed="false">
      <c r="D349" s="72"/>
      <c r="E349" s="72"/>
      <c r="G349" s="72"/>
      <c r="H349" s="72"/>
    </row>
    <row r="350" customFormat="false" ht="12.75" hidden="false" customHeight="false" outlineLevel="0" collapsed="false">
      <c r="D350" s="72"/>
      <c r="E350" s="72"/>
      <c r="G350" s="72"/>
      <c r="H350" s="72"/>
    </row>
    <row r="351" customFormat="false" ht="12.75" hidden="false" customHeight="false" outlineLevel="0" collapsed="false">
      <c r="D351" s="72"/>
      <c r="E351" s="72"/>
      <c r="G351" s="72"/>
      <c r="H351" s="72"/>
    </row>
    <row r="352" customFormat="false" ht="12.75" hidden="false" customHeight="false" outlineLevel="0" collapsed="false">
      <c r="D352" s="72"/>
      <c r="E352" s="72"/>
      <c r="G352" s="72"/>
      <c r="H352" s="72"/>
    </row>
    <row r="353" customFormat="false" ht="12.75" hidden="false" customHeight="false" outlineLevel="0" collapsed="false">
      <c r="D353" s="72"/>
      <c r="E353" s="72"/>
      <c r="G353" s="72"/>
      <c r="H353" s="72"/>
    </row>
    <row r="354" customFormat="false" ht="12.75" hidden="false" customHeight="false" outlineLevel="0" collapsed="false">
      <c r="D354" s="72"/>
      <c r="E354" s="72"/>
      <c r="G354" s="72"/>
      <c r="H354" s="72"/>
    </row>
    <row r="355" customFormat="false" ht="12.75" hidden="false" customHeight="false" outlineLevel="0" collapsed="false">
      <c r="D355" s="72"/>
      <c r="E355" s="72"/>
      <c r="G355" s="72"/>
      <c r="H355" s="72"/>
    </row>
    <row r="356" customFormat="false" ht="12.75" hidden="false" customHeight="false" outlineLevel="0" collapsed="false">
      <c r="D356" s="72"/>
      <c r="E356" s="72"/>
      <c r="G356" s="72"/>
      <c r="H356" s="72"/>
    </row>
    <row r="357" customFormat="false" ht="12.75" hidden="false" customHeight="false" outlineLevel="0" collapsed="false">
      <c r="D357" s="72"/>
      <c r="E357" s="72"/>
      <c r="G357" s="72"/>
      <c r="H357" s="72"/>
    </row>
    <row r="358" customFormat="false" ht="12.75" hidden="false" customHeight="false" outlineLevel="0" collapsed="false">
      <c r="D358" s="72"/>
      <c r="E358" s="72"/>
      <c r="G358" s="72"/>
      <c r="H358" s="72"/>
    </row>
    <row r="359" customFormat="false" ht="12.75" hidden="false" customHeight="false" outlineLevel="0" collapsed="false">
      <c r="D359" s="72"/>
      <c r="E359" s="72"/>
      <c r="G359" s="72"/>
      <c r="H359" s="72"/>
    </row>
    <row r="360" customFormat="false" ht="12.75" hidden="false" customHeight="false" outlineLevel="0" collapsed="false">
      <c r="D360" s="72"/>
      <c r="E360" s="72"/>
      <c r="G360" s="72"/>
      <c r="H360" s="72"/>
    </row>
    <row r="361" customFormat="false" ht="12.75" hidden="false" customHeight="false" outlineLevel="0" collapsed="false">
      <c r="D361" s="72"/>
      <c r="E361" s="72"/>
      <c r="G361" s="72"/>
      <c r="H361" s="72"/>
    </row>
    <row r="362" customFormat="false" ht="12.75" hidden="false" customHeight="false" outlineLevel="0" collapsed="false">
      <c r="D362" s="72"/>
      <c r="E362" s="72"/>
      <c r="G362" s="72"/>
      <c r="H362" s="72"/>
    </row>
    <row r="363" customFormat="false" ht="12.75" hidden="false" customHeight="false" outlineLevel="0" collapsed="false">
      <c r="D363" s="72"/>
      <c r="E363" s="72"/>
      <c r="G363" s="72"/>
      <c r="H363" s="72"/>
    </row>
    <row r="364" customFormat="false" ht="12.75" hidden="false" customHeight="false" outlineLevel="0" collapsed="false">
      <c r="D364" s="72"/>
      <c r="E364" s="72"/>
      <c r="G364" s="72"/>
      <c r="H364" s="72"/>
    </row>
    <row r="365" customFormat="false" ht="12.75" hidden="false" customHeight="false" outlineLevel="0" collapsed="false">
      <c r="D365" s="72"/>
      <c r="E365" s="72"/>
      <c r="G365" s="72"/>
      <c r="H365" s="72"/>
    </row>
    <row r="366" customFormat="false" ht="12.75" hidden="false" customHeight="false" outlineLevel="0" collapsed="false">
      <c r="D366" s="72"/>
      <c r="E366" s="72"/>
      <c r="G366" s="72"/>
      <c r="H366" s="72"/>
    </row>
    <row r="367" customFormat="false" ht="12.75" hidden="false" customHeight="false" outlineLevel="0" collapsed="false">
      <c r="D367" s="72"/>
      <c r="E367" s="72"/>
      <c r="G367" s="72"/>
      <c r="H367" s="72"/>
    </row>
    <row r="368" customFormat="false" ht="12.75" hidden="false" customHeight="false" outlineLevel="0" collapsed="false">
      <c r="D368" s="72"/>
      <c r="E368" s="72"/>
      <c r="G368" s="72"/>
      <c r="H368" s="72"/>
    </row>
    <row r="369" customFormat="false" ht="12.75" hidden="false" customHeight="false" outlineLevel="0" collapsed="false">
      <c r="D369" s="72"/>
      <c r="E369" s="72"/>
      <c r="G369" s="72"/>
      <c r="H369" s="72"/>
    </row>
    <row r="370" customFormat="false" ht="12.75" hidden="false" customHeight="false" outlineLevel="0" collapsed="false">
      <c r="D370" s="72"/>
      <c r="E370" s="72"/>
      <c r="G370" s="72"/>
      <c r="H370" s="72"/>
    </row>
    <row r="371" customFormat="false" ht="12.75" hidden="false" customHeight="false" outlineLevel="0" collapsed="false">
      <c r="D371" s="72"/>
      <c r="E371" s="72"/>
      <c r="G371" s="72"/>
      <c r="H371" s="72"/>
    </row>
    <row r="372" customFormat="false" ht="12.75" hidden="false" customHeight="false" outlineLevel="0" collapsed="false">
      <c r="D372" s="72"/>
      <c r="E372" s="72"/>
      <c r="G372" s="72"/>
      <c r="H372" s="72"/>
    </row>
    <row r="373" customFormat="false" ht="12.75" hidden="false" customHeight="false" outlineLevel="0" collapsed="false">
      <c r="D373" s="72"/>
      <c r="E373" s="72"/>
      <c r="G373" s="72"/>
      <c r="H373" s="72"/>
    </row>
    <row r="374" customFormat="false" ht="12.75" hidden="false" customHeight="false" outlineLevel="0" collapsed="false">
      <c r="D374" s="72"/>
      <c r="E374" s="72"/>
      <c r="G374" s="72"/>
      <c r="H374" s="72"/>
    </row>
    <row r="375" customFormat="false" ht="12.75" hidden="false" customHeight="false" outlineLevel="0" collapsed="false">
      <c r="D375" s="72"/>
      <c r="E375" s="72"/>
      <c r="G375" s="72"/>
      <c r="H375" s="72"/>
    </row>
    <row r="376" customFormat="false" ht="12.75" hidden="false" customHeight="false" outlineLevel="0" collapsed="false">
      <c r="D376" s="72"/>
      <c r="E376" s="72"/>
      <c r="G376" s="72"/>
      <c r="H376" s="72"/>
    </row>
    <row r="377" customFormat="false" ht="12.75" hidden="false" customHeight="false" outlineLevel="0" collapsed="false">
      <c r="D377" s="72"/>
      <c r="E377" s="72"/>
      <c r="G377" s="72"/>
      <c r="H377" s="72"/>
    </row>
    <row r="378" customFormat="false" ht="12.75" hidden="false" customHeight="false" outlineLevel="0" collapsed="false">
      <c r="D378" s="72"/>
      <c r="E378" s="72"/>
      <c r="G378" s="72"/>
      <c r="H378" s="72"/>
    </row>
    <row r="379" customFormat="false" ht="12.75" hidden="false" customHeight="false" outlineLevel="0" collapsed="false">
      <c r="D379" s="72"/>
      <c r="E379" s="72"/>
      <c r="G379" s="72"/>
      <c r="H379" s="72"/>
    </row>
    <row r="380" customFormat="false" ht="12.75" hidden="false" customHeight="false" outlineLevel="0" collapsed="false">
      <c r="D380" s="72"/>
      <c r="E380" s="72"/>
      <c r="G380" s="72"/>
      <c r="H380" s="72"/>
    </row>
    <row r="381" customFormat="false" ht="12.75" hidden="false" customHeight="false" outlineLevel="0" collapsed="false">
      <c r="D381" s="72"/>
      <c r="E381" s="72"/>
      <c r="G381" s="72"/>
      <c r="H381" s="72"/>
    </row>
    <row r="382" customFormat="false" ht="12.75" hidden="false" customHeight="false" outlineLevel="0" collapsed="false">
      <c r="D382" s="72"/>
      <c r="E382" s="72"/>
      <c r="G382" s="72"/>
      <c r="H382" s="72"/>
    </row>
    <row r="383" customFormat="false" ht="12.75" hidden="false" customHeight="false" outlineLevel="0" collapsed="false">
      <c r="D383" s="72"/>
      <c r="E383" s="72"/>
      <c r="G383" s="72"/>
      <c r="H383" s="72"/>
    </row>
    <row r="384" customFormat="false" ht="12.75" hidden="false" customHeight="false" outlineLevel="0" collapsed="false">
      <c r="D384" s="72"/>
      <c r="E384" s="72"/>
      <c r="G384" s="72"/>
      <c r="H384" s="72"/>
    </row>
    <row r="385" customFormat="false" ht="12.75" hidden="false" customHeight="false" outlineLevel="0" collapsed="false">
      <c r="D385" s="72"/>
      <c r="E385" s="72"/>
      <c r="G385" s="72"/>
      <c r="H385" s="72"/>
    </row>
    <row r="386" customFormat="false" ht="12.75" hidden="false" customHeight="false" outlineLevel="0" collapsed="false">
      <c r="D386" s="72"/>
      <c r="E386" s="72"/>
      <c r="G386" s="72"/>
      <c r="H386" s="72"/>
    </row>
    <row r="387" customFormat="false" ht="12.75" hidden="false" customHeight="false" outlineLevel="0" collapsed="false">
      <c r="D387" s="72"/>
      <c r="E387" s="72"/>
      <c r="G387" s="72"/>
      <c r="H387" s="72"/>
    </row>
    <row r="388" customFormat="false" ht="12.75" hidden="false" customHeight="false" outlineLevel="0" collapsed="false">
      <c r="D388" s="72"/>
      <c r="E388" s="72"/>
      <c r="G388" s="72"/>
      <c r="H388" s="72"/>
    </row>
    <row r="389" customFormat="false" ht="12.75" hidden="false" customHeight="false" outlineLevel="0" collapsed="false">
      <c r="D389" s="72"/>
      <c r="E389" s="72"/>
      <c r="G389" s="72"/>
      <c r="H389" s="72"/>
    </row>
    <row r="390" customFormat="false" ht="12.75" hidden="false" customHeight="false" outlineLevel="0" collapsed="false">
      <c r="D390" s="72"/>
      <c r="E390" s="72"/>
      <c r="G390" s="72"/>
      <c r="H390" s="72"/>
    </row>
    <row r="391" customFormat="false" ht="12.75" hidden="false" customHeight="false" outlineLevel="0" collapsed="false">
      <c r="D391" s="72"/>
      <c r="E391" s="72"/>
      <c r="G391" s="72"/>
      <c r="H391" s="72"/>
    </row>
    <row r="392" customFormat="false" ht="12.75" hidden="false" customHeight="false" outlineLevel="0" collapsed="false">
      <c r="D392" s="72"/>
      <c r="E392" s="72"/>
      <c r="G392" s="72"/>
      <c r="H392" s="72"/>
    </row>
    <row r="393" customFormat="false" ht="12.75" hidden="false" customHeight="false" outlineLevel="0" collapsed="false">
      <c r="D393" s="72"/>
      <c r="E393" s="72"/>
      <c r="G393" s="72"/>
      <c r="H393" s="72"/>
    </row>
    <row r="394" customFormat="false" ht="12.75" hidden="false" customHeight="false" outlineLevel="0" collapsed="false">
      <c r="D394" s="72"/>
      <c r="E394" s="72"/>
      <c r="G394" s="72"/>
      <c r="H394" s="72"/>
    </row>
    <row r="395" customFormat="false" ht="12.75" hidden="false" customHeight="false" outlineLevel="0" collapsed="false">
      <c r="D395" s="72"/>
      <c r="E395" s="72"/>
      <c r="G395" s="72"/>
      <c r="H395" s="72"/>
    </row>
    <row r="396" customFormat="false" ht="12.75" hidden="false" customHeight="false" outlineLevel="0" collapsed="false">
      <c r="D396" s="72"/>
      <c r="E396" s="72"/>
      <c r="G396" s="72"/>
      <c r="H396" s="72"/>
    </row>
    <row r="397" customFormat="false" ht="12.75" hidden="false" customHeight="false" outlineLevel="0" collapsed="false">
      <c r="D397" s="72"/>
      <c r="E397" s="72"/>
      <c r="G397" s="72"/>
      <c r="H397" s="72"/>
    </row>
    <row r="398" customFormat="false" ht="12.75" hidden="false" customHeight="false" outlineLevel="0" collapsed="false">
      <c r="D398" s="72"/>
      <c r="E398" s="72"/>
      <c r="G398" s="72"/>
      <c r="H398" s="72"/>
    </row>
    <row r="399" customFormat="false" ht="12.75" hidden="false" customHeight="false" outlineLevel="0" collapsed="false">
      <c r="D399" s="72"/>
      <c r="E399" s="72"/>
      <c r="G399" s="72"/>
      <c r="H399" s="72"/>
    </row>
    <row r="400" customFormat="false" ht="12.75" hidden="false" customHeight="false" outlineLevel="0" collapsed="false">
      <c r="D400" s="72"/>
      <c r="E400" s="72"/>
      <c r="G400" s="72"/>
      <c r="H400" s="72"/>
    </row>
    <row r="401" customFormat="false" ht="12.75" hidden="false" customHeight="false" outlineLevel="0" collapsed="false">
      <c r="D401" s="72"/>
      <c r="E401" s="72"/>
      <c r="G401" s="72"/>
      <c r="H401" s="72"/>
    </row>
    <row r="402" customFormat="false" ht="12.75" hidden="false" customHeight="false" outlineLevel="0" collapsed="false">
      <c r="D402" s="72"/>
      <c r="E402" s="72"/>
      <c r="G402" s="72"/>
      <c r="H402" s="72"/>
    </row>
    <row r="403" customFormat="false" ht="12.75" hidden="false" customHeight="false" outlineLevel="0" collapsed="false">
      <c r="D403" s="72"/>
      <c r="E403" s="72"/>
      <c r="G403" s="72"/>
      <c r="H403" s="72"/>
    </row>
    <row r="404" customFormat="false" ht="12.75" hidden="false" customHeight="false" outlineLevel="0" collapsed="false">
      <c r="D404" s="72"/>
      <c r="E404" s="72"/>
      <c r="G404" s="72"/>
      <c r="H404" s="72"/>
    </row>
    <row r="405" customFormat="false" ht="12.75" hidden="false" customHeight="false" outlineLevel="0" collapsed="false">
      <c r="D405" s="72"/>
      <c r="E405" s="72"/>
      <c r="G405" s="72"/>
      <c r="H405" s="72"/>
    </row>
    <row r="406" customFormat="false" ht="12.75" hidden="false" customHeight="false" outlineLevel="0" collapsed="false">
      <c r="D406" s="72"/>
      <c r="E406" s="72"/>
      <c r="G406" s="72"/>
      <c r="H406" s="72"/>
    </row>
    <row r="407" customFormat="false" ht="12.75" hidden="false" customHeight="false" outlineLevel="0" collapsed="false">
      <c r="D407" s="72"/>
      <c r="E407" s="72"/>
      <c r="G407" s="72"/>
      <c r="H407" s="72"/>
    </row>
    <row r="408" customFormat="false" ht="12.75" hidden="false" customHeight="false" outlineLevel="0" collapsed="false">
      <c r="D408" s="72"/>
      <c r="E408" s="72"/>
      <c r="G408" s="72"/>
      <c r="H408" s="72"/>
    </row>
    <row r="409" customFormat="false" ht="12.75" hidden="false" customHeight="false" outlineLevel="0" collapsed="false">
      <c r="D409" s="72"/>
      <c r="E409" s="72"/>
      <c r="G409" s="72"/>
      <c r="H409" s="72"/>
    </row>
    <row r="410" customFormat="false" ht="12.75" hidden="false" customHeight="false" outlineLevel="0" collapsed="false">
      <c r="D410" s="72"/>
      <c r="E410" s="72"/>
      <c r="G410" s="72"/>
      <c r="H410" s="72"/>
    </row>
    <row r="411" customFormat="false" ht="12.75" hidden="false" customHeight="false" outlineLevel="0" collapsed="false">
      <c r="D411" s="72"/>
      <c r="E411" s="72"/>
      <c r="G411" s="72"/>
      <c r="H411" s="72"/>
    </row>
    <row r="412" customFormat="false" ht="12.75" hidden="false" customHeight="false" outlineLevel="0" collapsed="false">
      <c r="D412" s="72"/>
      <c r="E412" s="72"/>
      <c r="G412" s="72"/>
      <c r="H412" s="72"/>
    </row>
    <row r="413" customFormat="false" ht="12.75" hidden="false" customHeight="false" outlineLevel="0" collapsed="false">
      <c r="D413" s="72"/>
      <c r="E413" s="72"/>
      <c r="G413" s="72"/>
      <c r="H413" s="72"/>
    </row>
    <row r="414" customFormat="false" ht="12.75" hidden="false" customHeight="false" outlineLevel="0" collapsed="false">
      <c r="D414" s="72"/>
      <c r="E414" s="72"/>
      <c r="G414" s="72"/>
      <c r="H414" s="72"/>
    </row>
    <row r="415" customFormat="false" ht="12.75" hidden="false" customHeight="false" outlineLevel="0" collapsed="false">
      <c r="D415" s="72"/>
      <c r="E415" s="72"/>
      <c r="G415" s="72"/>
      <c r="H415" s="72"/>
    </row>
    <row r="416" customFormat="false" ht="12.75" hidden="false" customHeight="false" outlineLevel="0" collapsed="false">
      <c r="D416" s="72"/>
      <c r="E416" s="72"/>
      <c r="G416" s="72"/>
      <c r="H416" s="72"/>
    </row>
    <row r="417" customFormat="false" ht="12.75" hidden="false" customHeight="false" outlineLevel="0" collapsed="false">
      <c r="D417" s="72"/>
      <c r="E417" s="72"/>
      <c r="G417" s="72"/>
      <c r="H417" s="72"/>
    </row>
    <row r="418" customFormat="false" ht="12.75" hidden="false" customHeight="false" outlineLevel="0" collapsed="false">
      <c r="D418" s="72"/>
      <c r="E418" s="72"/>
      <c r="G418" s="72"/>
      <c r="H418" s="72"/>
    </row>
    <row r="419" customFormat="false" ht="12.75" hidden="false" customHeight="false" outlineLevel="0" collapsed="false">
      <c r="D419" s="72"/>
      <c r="E419" s="72"/>
      <c r="G419" s="72"/>
      <c r="H419" s="72"/>
    </row>
    <row r="420" customFormat="false" ht="12.75" hidden="false" customHeight="false" outlineLevel="0" collapsed="false">
      <c r="D420" s="72"/>
      <c r="E420" s="72"/>
      <c r="G420" s="72"/>
      <c r="H420" s="72"/>
    </row>
    <row r="421" customFormat="false" ht="12.75" hidden="false" customHeight="false" outlineLevel="0" collapsed="false">
      <c r="D421" s="72"/>
      <c r="E421" s="72"/>
      <c r="G421" s="72"/>
      <c r="H421" s="72"/>
    </row>
    <row r="422" customFormat="false" ht="12.75" hidden="false" customHeight="false" outlineLevel="0" collapsed="false">
      <c r="D422" s="72"/>
      <c r="E422" s="72"/>
      <c r="G422" s="72"/>
      <c r="H422" s="72"/>
    </row>
    <row r="423" customFormat="false" ht="12.75" hidden="false" customHeight="false" outlineLevel="0" collapsed="false">
      <c r="D423" s="72"/>
      <c r="E423" s="72"/>
      <c r="G423" s="72"/>
      <c r="H423" s="72"/>
    </row>
    <row r="424" customFormat="false" ht="12.75" hidden="false" customHeight="false" outlineLevel="0" collapsed="false">
      <c r="D424" s="72"/>
      <c r="E424" s="72"/>
      <c r="G424" s="72"/>
      <c r="H424" s="72"/>
    </row>
    <row r="425" customFormat="false" ht="12.75" hidden="false" customHeight="false" outlineLevel="0" collapsed="false">
      <c r="D425" s="72"/>
      <c r="E425" s="72"/>
      <c r="G425" s="72"/>
      <c r="H425" s="72"/>
    </row>
    <row r="426" customFormat="false" ht="12.75" hidden="false" customHeight="false" outlineLevel="0" collapsed="false">
      <c r="D426" s="72"/>
      <c r="E426" s="72"/>
      <c r="G426" s="72"/>
      <c r="H426" s="72"/>
    </row>
    <row r="427" customFormat="false" ht="12.75" hidden="false" customHeight="false" outlineLevel="0" collapsed="false">
      <c r="D427" s="72"/>
      <c r="E427" s="72"/>
      <c r="G427" s="72"/>
      <c r="H427" s="72"/>
    </row>
    <row r="428" customFormat="false" ht="12.75" hidden="false" customHeight="false" outlineLevel="0" collapsed="false">
      <c r="D428" s="72"/>
      <c r="E428" s="72"/>
      <c r="G428" s="72"/>
      <c r="H428" s="72"/>
    </row>
    <row r="429" customFormat="false" ht="12.75" hidden="false" customHeight="false" outlineLevel="0" collapsed="false">
      <c r="D429" s="72"/>
      <c r="E429" s="72"/>
      <c r="G429" s="72"/>
      <c r="H429" s="72"/>
    </row>
    <row r="430" customFormat="false" ht="12.75" hidden="false" customHeight="false" outlineLevel="0" collapsed="false">
      <c r="D430" s="72"/>
      <c r="E430" s="72"/>
      <c r="G430" s="72"/>
      <c r="H430" s="72"/>
    </row>
    <row r="431" customFormat="false" ht="12.75" hidden="false" customHeight="false" outlineLevel="0" collapsed="false">
      <c r="D431" s="72"/>
      <c r="E431" s="72"/>
      <c r="G431" s="72"/>
      <c r="H431" s="72"/>
    </row>
    <row r="432" customFormat="false" ht="12.75" hidden="false" customHeight="false" outlineLevel="0" collapsed="false">
      <c r="D432" s="72"/>
      <c r="E432" s="72"/>
      <c r="G432" s="72"/>
      <c r="H432" s="72"/>
    </row>
    <row r="433" customFormat="false" ht="12.75" hidden="false" customHeight="false" outlineLevel="0" collapsed="false">
      <c r="D433" s="72"/>
      <c r="E433" s="72"/>
      <c r="G433" s="72"/>
      <c r="H433" s="72"/>
    </row>
    <row r="434" customFormat="false" ht="12.75" hidden="false" customHeight="false" outlineLevel="0" collapsed="false">
      <c r="D434" s="72"/>
      <c r="E434" s="72"/>
      <c r="G434" s="72"/>
      <c r="H434" s="72"/>
    </row>
    <row r="435" customFormat="false" ht="12.75" hidden="false" customHeight="false" outlineLevel="0" collapsed="false">
      <c r="D435" s="72"/>
      <c r="E435" s="72"/>
      <c r="G435" s="72"/>
      <c r="H435" s="72"/>
    </row>
    <row r="436" customFormat="false" ht="12.75" hidden="false" customHeight="false" outlineLevel="0" collapsed="false">
      <c r="D436" s="72"/>
      <c r="E436" s="72"/>
      <c r="G436" s="72"/>
      <c r="H436" s="72"/>
    </row>
    <row r="437" customFormat="false" ht="12.75" hidden="false" customHeight="false" outlineLevel="0" collapsed="false">
      <c r="D437" s="72"/>
      <c r="E437" s="72"/>
      <c r="G437" s="72"/>
      <c r="H437" s="72"/>
    </row>
    <row r="438" customFormat="false" ht="12.75" hidden="false" customHeight="false" outlineLevel="0" collapsed="false">
      <c r="D438" s="72"/>
      <c r="E438" s="72"/>
      <c r="G438" s="72"/>
      <c r="H438" s="72"/>
    </row>
    <row r="439" customFormat="false" ht="12.75" hidden="false" customHeight="false" outlineLevel="0" collapsed="false">
      <c r="D439" s="72"/>
      <c r="E439" s="72"/>
      <c r="G439" s="72"/>
      <c r="H439" s="72"/>
    </row>
    <row r="440" customFormat="false" ht="12.75" hidden="false" customHeight="false" outlineLevel="0" collapsed="false">
      <c r="D440" s="72"/>
      <c r="E440" s="72"/>
      <c r="G440" s="72"/>
      <c r="H440" s="72"/>
    </row>
    <row r="441" customFormat="false" ht="12.75" hidden="false" customHeight="false" outlineLevel="0" collapsed="false">
      <c r="D441" s="72"/>
      <c r="E441" s="72"/>
      <c r="G441" s="72"/>
      <c r="H441" s="72"/>
    </row>
    <row r="442" customFormat="false" ht="12.75" hidden="false" customHeight="false" outlineLevel="0" collapsed="false">
      <c r="D442" s="72"/>
      <c r="E442" s="72"/>
      <c r="G442" s="72"/>
      <c r="H442" s="72"/>
    </row>
    <row r="443" customFormat="false" ht="12.75" hidden="false" customHeight="false" outlineLevel="0" collapsed="false">
      <c r="D443" s="72"/>
      <c r="E443" s="72"/>
      <c r="G443" s="72"/>
      <c r="H443" s="72"/>
    </row>
    <row r="444" customFormat="false" ht="12.75" hidden="false" customHeight="false" outlineLevel="0" collapsed="false">
      <c r="D444" s="72"/>
      <c r="E444" s="72"/>
      <c r="G444" s="72"/>
      <c r="H444" s="72"/>
    </row>
    <row r="445" customFormat="false" ht="12.75" hidden="false" customHeight="false" outlineLevel="0" collapsed="false">
      <c r="D445" s="72"/>
      <c r="E445" s="72"/>
      <c r="G445" s="72"/>
      <c r="H445" s="72"/>
    </row>
    <row r="446" customFormat="false" ht="12.75" hidden="false" customHeight="false" outlineLevel="0" collapsed="false">
      <c r="D446" s="72"/>
      <c r="E446" s="72"/>
      <c r="G446" s="72"/>
      <c r="H446" s="72"/>
    </row>
    <row r="447" customFormat="false" ht="12.75" hidden="false" customHeight="false" outlineLevel="0" collapsed="false">
      <c r="D447" s="72"/>
      <c r="E447" s="72"/>
      <c r="G447" s="72"/>
      <c r="H447" s="72"/>
    </row>
    <row r="448" customFormat="false" ht="12.75" hidden="false" customHeight="false" outlineLevel="0" collapsed="false">
      <c r="D448" s="72"/>
      <c r="E448" s="72"/>
      <c r="G448" s="72"/>
      <c r="H448" s="72"/>
    </row>
    <row r="449" customFormat="false" ht="12.75" hidden="false" customHeight="false" outlineLevel="0" collapsed="false">
      <c r="D449" s="72"/>
      <c r="E449" s="72"/>
      <c r="G449" s="72"/>
      <c r="H449" s="72"/>
    </row>
    <row r="450" customFormat="false" ht="12.75" hidden="false" customHeight="false" outlineLevel="0" collapsed="false">
      <c r="D450" s="72"/>
      <c r="E450" s="72"/>
      <c r="G450" s="72"/>
      <c r="H450" s="72"/>
    </row>
    <row r="451" customFormat="false" ht="12.75" hidden="false" customHeight="false" outlineLevel="0" collapsed="false">
      <c r="D451" s="72"/>
      <c r="E451" s="72"/>
      <c r="G451" s="72"/>
      <c r="H451" s="72"/>
    </row>
    <row r="452" customFormat="false" ht="12.75" hidden="false" customHeight="false" outlineLevel="0" collapsed="false">
      <c r="D452" s="72"/>
      <c r="E452" s="72"/>
      <c r="G452" s="72"/>
      <c r="H452" s="72"/>
    </row>
    <row r="453" customFormat="false" ht="12.75" hidden="false" customHeight="false" outlineLevel="0" collapsed="false">
      <c r="D453" s="72"/>
      <c r="E453" s="72"/>
      <c r="G453" s="72"/>
      <c r="H453" s="72"/>
    </row>
    <row r="454" customFormat="false" ht="12.75" hidden="false" customHeight="false" outlineLevel="0" collapsed="false">
      <c r="D454" s="72"/>
      <c r="E454" s="72"/>
      <c r="G454" s="72"/>
      <c r="H454" s="72"/>
    </row>
    <row r="455" customFormat="false" ht="12.75" hidden="false" customHeight="false" outlineLevel="0" collapsed="false">
      <c r="D455" s="72"/>
      <c r="E455" s="72"/>
      <c r="G455" s="72"/>
      <c r="H455" s="72"/>
    </row>
    <row r="456" customFormat="false" ht="12.75" hidden="false" customHeight="false" outlineLevel="0" collapsed="false">
      <c r="D456" s="72"/>
      <c r="E456" s="72"/>
      <c r="G456" s="72"/>
      <c r="H456" s="72"/>
    </row>
    <row r="457" customFormat="false" ht="12.75" hidden="false" customHeight="false" outlineLevel="0" collapsed="false">
      <c r="D457" s="72"/>
      <c r="E457" s="72"/>
      <c r="G457" s="72"/>
      <c r="H457" s="72"/>
    </row>
    <row r="458" customFormat="false" ht="12.75" hidden="false" customHeight="false" outlineLevel="0" collapsed="false">
      <c r="D458" s="72"/>
      <c r="E458" s="72"/>
      <c r="G458" s="72"/>
      <c r="H458" s="72"/>
    </row>
    <row r="459" customFormat="false" ht="12.75" hidden="false" customHeight="false" outlineLevel="0" collapsed="false">
      <c r="D459" s="72"/>
      <c r="E459" s="72"/>
      <c r="G459" s="72"/>
      <c r="H459" s="72"/>
    </row>
    <row r="460" customFormat="false" ht="12.75" hidden="false" customHeight="false" outlineLevel="0" collapsed="false">
      <c r="D460" s="72"/>
      <c r="E460" s="72"/>
      <c r="G460" s="72"/>
      <c r="H460" s="72"/>
    </row>
    <row r="461" customFormat="false" ht="12.75" hidden="false" customHeight="false" outlineLevel="0" collapsed="false">
      <c r="D461" s="72"/>
      <c r="E461" s="72"/>
      <c r="G461" s="72"/>
      <c r="H461" s="72"/>
    </row>
    <row r="462" customFormat="false" ht="12.75" hidden="false" customHeight="false" outlineLevel="0" collapsed="false">
      <c r="D462" s="72"/>
      <c r="E462" s="72"/>
      <c r="G462" s="72"/>
      <c r="H462" s="72"/>
    </row>
    <row r="463" customFormat="false" ht="12.75" hidden="false" customHeight="false" outlineLevel="0" collapsed="false">
      <c r="D463" s="72"/>
      <c r="E463" s="72"/>
      <c r="G463" s="72"/>
      <c r="H463" s="72"/>
    </row>
    <row r="464" customFormat="false" ht="12.75" hidden="false" customHeight="false" outlineLevel="0" collapsed="false">
      <c r="D464" s="72"/>
      <c r="E464" s="72"/>
      <c r="G464" s="72"/>
      <c r="H464" s="72"/>
    </row>
    <row r="465" customFormat="false" ht="12.75" hidden="false" customHeight="false" outlineLevel="0" collapsed="false">
      <c r="D465" s="72"/>
      <c r="E465" s="72"/>
      <c r="G465" s="72"/>
      <c r="H465" s="72"/>
    </row>
    <row r="466" customFormat="false" ht="12.75" hidden="false" customHeight="false" outlineLevel="0" collapsed="false">
      <c r="D466" s="72"/>
      <c r="E466" s="72"/>
      <c r="G466" s="72"/>
      <c r="H466" s="72"/>
    </row>
    <row r="467" customFormat="false" ht="12.75" hidden="false" customHeight="false" outlineLevel="0" collapsed="false">
      <c r="D467" s="72"/>
      <c r="E467" s="72"/>
      <c r="G467" s="72"/>
      <c r="H467" s="72"/>
    </row>
    <row r="468" customFormat="false" ht="12.75" hidden="false" customHeight="false" outlineLevel="0" collapsed="false">
      <c r="D468" s="72"/>
      <c r="E468" s="72"/>
      <c r="G468" s="72"/>
      <c r="H468" s="72"/>
    </row>
    <row r="469" customFormat="false" ht="12.75" hidden="false" customHeight="false" outlineLevel="0" collapsed="false">
      <c r="D469" s="72"/>
      <c r="E469" s="72"/>
      <c r="G469" s="72"/>
      <c r="H469" s="72"/>
    </row>
    <row r="470" customFormat="false" ht="12.75" hidden="false" customHeight="false" outlineLevel="0" collapsed="false">
      <c r="D470" s="72"/>
      <c r="E470" s="72"/>
      <c r="G470" s="72"/>
      <c r="H470" s="72"/>
    </row>
    <row r="471" customFormat="false" ht="12.75" hidden="false" customHeight="false" outlineLevel="0" collapsed="false">
      <c r="D471" s="72"/>
      <c r="E471" s="72"/>
      <c r="G471" s="72"/>
      <c r="H471" s="72"/>
    </row>
    <row r="472" customFormat="false" ht="12.75" hidden="false" customHeight="false" outlineLevel="0" collapsed="false">
      <c r="D472" s="72"/>
      <c r="E472" s="72"/>
      <c r="G472" s="72"/>
      <c r="H472" s="72"/>
    </row>
    <row r="473" customFormat="false" ht="12.75" hidden="false" customHeight="false" outlineLevel="0" collapsed="false">
      <c r="D473" s="72"/>
      <c r="E473" s="72"/>
      <c r="G473" s="72"/>
      <c r="H473" s="72"/>
    </row>
    <row r="474" customFormat="false" ht="12.75" hidden="false" customHeight="false" outlineLevel="0" collapsed="false">
      <c r="D474" s="72"/>
      <c r="E474" s="72"/>
      <c r="G474" s="72"/>
      <c r="H474" s="72"/>
    </row>
    <row r="475" customFormat="false" ht="12.75" hidden="false" customHeight="false" outlineLevel="0" collapsed="false">
      <c r="D475" s="72"/>
      <c r="E475" s="72"/>
      <c r="G475" s="72"/>
      <c r="H475" s="72"/>
    </row>
    <row r="476" customFormat="false" ht="12.75" hidden="false" customHeight="false" outlineLevel="0" collapsed="false">
      <c r="D476" s="72"/>
      <c r="E476" s="72"/>
      <c r="G476" s="72"/>
      <c r="H476" s="72"/>
    </row>
    <row r="477" customFormat="false" ht="12.75" hidden="false" customHeight="false" outlineLevel="0" collapsed="false">
      <c r="D477" s="72"/>
      <c r="E477" s="72"/>
      <c r="G477" s="72"/>
      <c r="H477" s="72"/>
    </row>
    <row r="478" customFormat="false" ht="12.75" hidden="false" customHeight="false" outlineLevel="0" collapsed="false">
      <c r="D478" s="72"/>
      <c r="E478" s="72"/>
      <c r="G478" s="72"/>
      <c r="H478" s="72"/>
    </row>
    <row r="479" customFormat="false" ht="12.75" hidden="false" customHeight="false" outlineLevel="0" collapsed="false">
      <c r="D479" s="72"/>
      <c r="E479" s="72"/>
      <c r="G479" s="72"/>
      <c r="H479" s="72"/>
    </row>
    <row r="480" customFormat="false" ht="12.75" hidden="false" customHeight="false" outlineLevel="0" collapsed="false">
      <c r="D480" s="72"/>
      <c r="E480" s="72"/>
      <c r="G480" s="72"/>
      <c r="H480" s="72"/>
    </row>
    <row r="481" customFormat="false" ht="12.75" hidden="false" customHeight="false" outlineLevel="0" collapsed="false">
      <c r="D481" s="72"/>
      <c r="E481" s="72"/>
      <c r="G481" s="72"/>
      <c r="H481" s="72"/>
    </row>
    <row r="482" customFormat="false" ht="12.75" hidden="false" customHeight="false" outlineLevel="0" collapsed="false">
      <c r="D482" s="72"/>
      <c r="E482" s="72"/>
      <c r="G482" s="72"/>
      <c r="H482" s="72"/>
    </row>
    <row r="483" customFormat="false" ht="12.75" hidden="false" customHeight="false" outlineLevel="0" collapsed="false">
      <c r="D483" s="72"/>
      <c r="E483" s="72"/>
      <c r="G483" s="72"/>
      <c r="H483" s="72"/>
    </row>
    <row r="484" customFormat="false" ht="12.75" hidden="false" customHeight="false" outlineLevel="0" collapsed="false">
      <c r="D484" s="72"/>
      <c r="E484" s="72"/>
      <c r="G484" s="72"/>
      <c r="H484" s="72"/>
    </row>
    <row r="485" customFormat="false" ht="12.75" hidden="false" customHeight="false" outlineLevel="0" collapsed="false">
      <c r="D485" s="72"/>
      <c r="E485" s="72"/>
      <c r="G485" s="72"/>
      <c r="H485" s="72"/>
    </row>
    <row r="486" customFormat="false" ht="12.75" hidden="false" customHeight="false" outlineLevel="0" collapsed="false">
      <c r="D486" s="72"/>
      <c r="E486" s="72"/>
      <c r="G486" s="72"/>
      <c r="H486" s="72"/>
    </row>
    <row r="487" customFormat="false" ht="12.75" hidden="false" customHeight="false" outlineLevel="0" collapsed="false">
      <c r="D487" s="72"/>
      <c r="E487" s="72"/>
      <c r="G487" s="72"/>
      <c r="H487" s="72"/>
    </row>
    <row r="488" customFormat="false" ht="12.75" hidden="false" customHeight="false" outlineLevel="0" collapsed="false">
      <c r="D488" s="72"/>
      <c r="E488" s="72"/>
      <c r="G488" s="72"/>
      <c r="H488" s="72"/>
    </row>
    <row r="489" customFormat="false" ht="12.75" hidden="false" customHeight="false" outlineLevel="0" collapsed="false">
      <c r="D489" s="72"/>
      <c r="E489" s="72"/>
      <c r="G489" s="72"/>
      <c r="H489" s="72"/>
    </row>
    <row r="490" customFormat="false" ht="12.75" hidden="false" customHeight="false" outlineLevel="0" collapsed="false">
      <c r="D490" s="72"/>
      <c r="E490" s="72"/>
      <c r="G490" s="72"/>
      <c r="H490" s="72"/>
    </row>
    <row r="491" customFormat="false" ht="12.75" hidden="false" customHeight="false" outlineLevel="0" collapsed="false">
      <c r="D491" s="72"/>
      <c r="E491" s="72"/>
      <c r="G491" s="72"/>
      <c r="H491" s="72"/>
    </row>
    <row r="492" customFormat="false" ht="12.75" hidden="false" customHeight="false" outlineLevel="0" collapsed="false">
      <c r="D492" s="72"/>
      <c r="E492" s="72"/>
      <c r="G492" s="72"/>
      <c r="H492" s="72"/>
    </row>
    <row r="493" customFormat="false" ht="12.75" hidden="false" customHeight="false" outlineLevel="0" collapsed="false">
      <c r="D493" s="72"/>
      <c r="E493" s="72"/>
      <c r="G493" s="72"/>
      <c r="H493" s="72"/>
    </row>
    <row r="494" customFormat="false" ht="12.75" hidden="false" customHeight="false" outlineLevel="0" collapsed="false">
      <c r="D494" s="72"/>
      <c r="E494" s="72"/>
      <c r="G494" s="72"/>
      <c r="H494" s="72"/>
    </row>
    <row r="495" customFormat="false" ht="12.75" hidden="false" customHeight="false" outlineLevel="0" collapsed="false">
      <c r="D495" s="72"/>
      <c r="E495" s="72"/>
      <c r="G495" s="72"/>
      <c r="H495" s="72"/>
    </row>
    <row r="496" customFormat="false" ht="12.75" hidden="false" customHeight="false" outlineLevel="0" collapsed="false">
      <c r="D496" s="72"/>
      <c r="E496" s="72"/>
      <c r="G496" s="72"/>
      <c r="H496" s="72"/>
    </row>
    <row r="497" customFormat="false" ht="12.75" hidden="false" customHeight="false" outlineLevel="0" collapsed="false">
      <c r="D497" s="72"/>
      <c r="E497" s="72"/>
      <c r="G497" s="72"/>
      <c r="H497" s="72"/>
    </row>
    <row r="498" customFormat="false" ht="12.75" hidden="false" customHeight="false" outlineLevel="0" collapsed="false">
      <c r="D498" s="72"/>
      <c r="E498" s="72"/>
      <c r="G498" s="72"/>
      <c r="H498" s="72"/>
    </row>
    <row r="499" customFormat="false" ht="12.75" hidden="false" customHeight="false" outlineLevel="0" collapsed="false">
      <c r="D499" s="72"/>
      <c r="E499" s="72"/>
      <c r="G499" s="72"/>
      <c r="H499" s="72"/>
    </row>
    <row r="500" customFormat="false" ht="12.75" hidden="false" customHeight="false" outlineLevel="0" collapsed="false">
      <c r="D500" s="72"/>
      <c r="E500" s="72"/>
      <c r="G500" s="72"/>
      <c r="H500" s="72"/>
    </row>
    <row r="501" customFormat="false" ht="12.75" hidden="false" customHeight="false" outlineLevel="0" collapsed="false">
      <c r="D501" s="72"/>
      <c r="E501" s="72"/>
      <c r="G501" s="72"/>
      <c r="H501" s="72"/>
    </row>
    <row r="502" customFormat="false" ht="12.75" hidden="false" customHeight="false" outlineLevel="0" collapsed="false">
      <c r="D502" s="72"/>
      <c r="E502" s="72"/>
      <c r="G502" s="72"/>
      <c r="H502" s="72"/>
    </row>
    <row r="503" customFormat="false" ht="12.75" hidden="false" customHeight="false" outlineLevel="0" collapsed="false">
      <c r="D503" s="72"/>
      <c r="E503" s="72"/>
      <c r="G503" s="72"/>
      <c r="H503" s="72"/>
    </row>
    <row r="504" customFormat="false" ht="12.75" hidden="false" customHeight="false" outlineLevel="0" collapsed="false">
      <c r="D504" s="72"/>
      <c r="E504" s="72"/>
      <c r="G504" s="72"/>
      <c r="H504" s="72"/>
    </row>
    <row r="505" customFormat="false" ht="12.75" hidden="false" customHeight="false" outlineLevel="0" collapsed="false">
      <c r="D505" s="72"/>
      <c r="E505" s="72"/>
      <c r="G505" s="72"/>
      <c r="H505" s="72"/>
    </row>
    <row r="506" customFormat="false" ht="12.75" hidden="false" customHeight="false" outlineLevel="0" collapsed="false">
      <c r="D506" s="72"/>
      <c r="E506" s="72"/>
      <c r="G506" s="72"/>
      <c r="H506" s="72"/>
    </row>
    <row r="507" customFormat="false" ht="12.75" hidden="false" customHeight="false" outlineLevel="0" collapsed="false">
      <c r="D507" s="72"/>
      <c r="E507" s="72"/>
      <c r="G507" s="72"/>
      <c r="H507" s="72"/>
    </row>
    <row r="508" customFormat="false" ht="12.75" hidden="false" customHeight="false" outlineLevel="0" collapsed="false">
      <c r="D508" s="72"/>
      <c r="E508" s="72"/>
      <c r="G508" s="72"/>
      <c r="H508" s="72"/>
    </row>
    <row r="509" customFormat="false" ht="12.75" hidden="false" customHeight="false" outlineLevel="0" collapsed="false">
      <c r="D509" s="72"/>
      <c r="E509" s="72"/>
      <c r="G509" s="72"/>
      <c r="H509" s="72"/>
    </row>
    <row r="510" customFormat="false" ht="12.75" hidden="false" customHeight="false" outlineLevel="0" collapsed="false">
      <c r="D510" s="72"/>
      <c r="E510" s="72"/>
      <c r="G510" s="72"/>
      <c r="H510" s="72"/>
    </row>
    <row r="511" customFormat="false" ht="12.75" hidden="false" customHeight="false" outlineLevel="0" collapsed="false">
      <c r="D511" s="72"/>
      <c r="E511" s="72"/>
      <c r="G511" s="72"/>
      <c r="H511" s="72"/>
    </row>
    <row r="512" customFormat="false" ht="12.75" hidden="false" customHeight="false" outlineLevel="0" collapsed="false">
      <c r="D512" s="72"/>
      <c r="E512" s="72"/>
      <c r="G512" s="72"/>
      <c r="H512" s="72"/>
    </row>
    <row r="513" customFormat="false" ht="12.75" hidden="false" customHeight="false" outlineLevel="0" collapsed="false">
      <c r="D513" s="72"/>
      <c r="E513" s="72"/>
      <c r="G513" s="72"/>
      <c r="H513" s="72"/>
    </row>
    <row r="514" customFormat="false" ht="12.75" hidden="false" customHeight="false" outlineLevel="0" collapsed="false">
      <c r="D514" s="72"/>
      <c r="E514" s="72"/>
      <c r="G514" s="72"/>
      <c r="H514" s="72"/>
    </row>
    <row r="515" customFormat="false" ht="12.75" hidden="false" customHeight="false" outlineLevel="0" collapsed="false">
      <c r="D515" s="72"/>
      <c r="E515" s="72"/>
      <c r="G515" s="72"/>
      <c r="H515" s="72"/>
    </row>
    <row r="516" customFormat="false" ht="12.75" hidden="false" customHeight="false" outlineLevel="0" collapsed="false">
      <c r="D516" s="72"/>
      <c r="E516" s="72"/>
      <c r="G516" s="72"/>
      <c r="H516" s="72"/>
    </row>
    <row r="517" customFormat="false" ht="12.75" hidden="false" customHeight="false" outlineLevel="0" collapsed="false">
      <c r="D517" s="72"/>
      <c r="E517" s="72"/>
      <c r="G517" s="72"/>
      <c r="H517" s="72"/>
    </row>
    <row r="518" customFormat="false" ht="12.75" hidden="false" customHeight="false" outlineLevel="0" collapsed="false">
      <c r="D518" s="72"/>
      <c r="E518" s="72"/>
      <c r="G518" s="72"/>
      <c r="H518" s="72"/>
    </row>
    <row r="519" customFormat="false" ht="12.75" hidden="false" customHeight="false" outlineLevel="0" collapsed="false">
      <c r="D519" s="72"/>
      <c r="E519" s="72"/>
      <c r="G519" s="72"/>
      <c r="H519" s="72"/>
    </row>
    <row r="520" customFormat="false" ht="12.75" hidden="false" customHeight="false" outlineLevel="0" collapsed="false">
      <c r="D520" s="72"/>
      <c r="E520" s="72"/>
      <c r="G520" s="72"/>
      <c r="H520" s="72"/>
    </row>
    <row r="521" customFormat="false" ht="12.75" hidden="false" customHeight="false" outlineLevel="0" collapsed="false">
      <c r="D521" s="72"/>
      <c r="E521" s="72"/>
      <c r="G521" s="72"/>
      <c r="H521" s="72"/>
    </row>
    <row r="522" customFormat="false" ht="12.75" hidden="false" customHeight="false" outlineLevel="0" collapsed="false">
      <c r="D522" s="72"/>
      <c r="E522" s="72"/>
      <c r="G522" s="72"/>
      <c r="H522" s="72"/>
    </row>
    <row r="523" customFormat="false" ht="12.75" hidden="false" customHeight="false" outlineLevel="0" collapsed="false">
      <c r="D523" s="72"/>
      <c r="E523" s="72"/>
      <c r="G523" s="72"/>
      <c r="H523" s="72"/>
    </row>
    <row r="524" customFormat="false" ht="12.75" hidden="false" customHeight="false" outlineLevel="0" collapsed="false">
      <c r="D524" s="72"/>
      <c r="E524" s="72"/>
      <c r="G524" s="72"/>
      <c r="H524" s="72"/>
    </row>
    <row r="525" customFormat="false" ht="12.75" hidden="false" customHeight="false" outlineLevel="0" collapsed="false">
      <c r="D525" s="72"/>
      <c r="E525" s="72"/>
      <c r="G525" s="72"/>
      <c r="H525" s="72"/>
    </row>
    <row r="526" customFormat="false" ht="12.75" hidden="false" customHeight="false" outlineLevel="0" collapsed="false">
      <c r="D526" s="72"/>
      <c r="E526" s="72"/>
      <c r="G526" s="72"/>
      <c r="H526" s="72"/>
    </row>
    <row r="527" customFormat="false" ht="12.75" hidden="false" customHeight="false" outlineLevel="0" collapsed="false">
      <c r="D527" s="72"/>
      <c r="E527" s="72"/>
      <c r="G527" s="72"/>
      <c r="H527" s="72"/>
    </row>
    <row r="528" customFormat="false" ht="12.75" hidden="false" customHeight="false" outlineLevel="0" collapsed="false">
      <c r="D528" s="72"/>
      <c r="E528" s="72"/>
      <c r="G528" s="72"/>
      <c r="H528" s="72"/>
    </row>
    <row r="529" customFormat="false" ht="12.75" hidden="false" customHeight="false" outlineLevel="0" collapsed="false">
      <c r="D529" s="72"/>
      <c r="E529" s="72"/>
      <c r="G529" s="72"/>
      <c r="H529" s="72"/>
    </row>
    <row r="530" customFormat="false" ht="12.75" hidden="false" customHeight="false" outlineLevel="0" collapsed="false">
      <c r="D530" s="72"/>
      <c r="E530" s="72"/>
      <c r="G530" s="72"/>
      <c r="H530" s="72"/>
    </row>
    <row r="531" customFormat="false" ht="12.75" hidden="false" customHeight="false" outlineLevel="0" collapsed="false">
      <c r="D531" s="72"/>
      <c r="E531" s="72"/>
      <c r="G531" s="72"/>
      <c r="H531" s="72"/>
    </row>
    <row r="532" customFormat="false" ht="12.75" hidden="false" customHeight="false" outlineLevel="0" collapsed="false">
      <c r="D532" s="72"/>
      <c r="E532" s="72"/>
      <c r="G532" s="72"/>
      <c r="H532" s="72"/>
    </row>
    <row r="533" customFormat="false" ht="12.75" hidden="false" customHeight="false" outlineLevel="0" collapsed="false">
      <c r="D533" s="72"/>
      <c r="E533" s="72"/>
      <c r="G533" s="72"/>
      <c r="H533" s="72"/>
    </row>
    <row r="534" customFormat="false" ht="12.75" hidden="false" customHeight="false" outlineLevel="0" collapsed="false">
      <c r="D534" s="72"/>
      <c r="E534" s="72"/>
      <c r="G534" s="72"/>
      <c r="H534" s="72"/>
    </row>
    <row r="535" customFormat="false" ht="12.75" hidden="false" customHeight="false" outlineLevel="0" collapsed="false">
      <c r="D535" s="72"/>
      <c r="E535" s="72"/>
      <c r="G535" s="72"/>
      <c r="H535" s="72"/>
    </row>
    <row r="536" customFormat="false" ht="12.75" hidden="false" customHeight="false" outlineLevel="0" collapsed="false">
      <c r="D536" s="72"/>
      <c r="E536" s="72"/>
      <c r="G536" s="72"/>
      <c r="H536" s="72"/>
    </row>
    <row r="537" customFormat="false" ht="12.75" hidden="false" customHeight="false" outlineLevel="0" collapsed="false">
      <c r="D537" s="72"/>
      <c r="E537" s="72"/>
      <c r="G537" s="72"/>
      <c r="H537" s="72"/>
    </row>
    <row r="538" customFormat="false" ht="12.75" hidden="false" customHeight="false" outlineLevel="0" collapsed="false">
      <c r="D538" s="72"/>
      <c r="E538" s="72"/>
      <c r="G538" s="72"/>
      <c r="H538" s="72"/>
    </row>
    <row r="539" customFormat="false" ht="12.75" hidden="false" customHeight="false" outlineLevel="0" collapsed="false">
      <c r="D539" s="72"/>
      <c r="E539" s="72"/>
      <c r="G539" s="72"/>
      <c r="H539" s="72"/>
    </row>
    <row r="540" customFormat="false" ht="12.75" hidden="false" customHeight="false" outlineLevel="0" collapsed="false">
      <c r="D540" s="72"/>
      <c r="E540" s="72"/>
      <c r="G540" s="72"/>
      <c r="H540" s="72"/>
    </row>
    <row r="541" customFormat="false" ht="12.75" hidden="false" customHeight="false" outlineLevel="0" collapsed="false">
      <c r="D541" s="72"/>
      <c r="E541" s="72"/>
      <c r="G541" s="72"/>
      <c r="H541" s="72"/>
    </row>
    <row r="542" customFormat="false" ht="12.75" hidden="false" customHeight="false" outlineLevel="0" collapsed="false">
      <c r="D542" s="72"/>
      <c r="E542" s="72"/>
      <c r="G542" s="72"/>
      <c r="H542" s="72"/>
    </row>
    <row r="543" customFormat="false" ht="12.75" hidden="false" customHeight="false" outlineLevel="0" collapsed="false">
      <c r="D543" s="72"/>
      <c r="E543" s="72"/>
      <c r="G543" s="72"/>
      <c r="H543" s="72"/>
    </row>
    <row r="544" customFormat="false" ht="12.75" hidden="false" customHeight="false" outlineLevel="0" collapsed="false">
      <c r="D544" s="72"/>
      <c r="E544" s="72"/>
      <c r="G544" s="72"/>
      <c r="H544" s="72"/>
    </row>
    <row r="545" customFormat="false" ht="12.75" hidden="false" customHeight="false" outlineLevel="0" collapsed="false">
      <c r="D545" s="72"/>
      <c r="E545" s="72"/>
      <c r="G545" s="72"/>
      <c r="H545" s="72"/>
    </row>
    <row r="546" customFormat="false" ht="12.75" hidden="false" customHeight="false" outlineLevel="0" collapsed="false">
      <c r="D546" s="72"/>
      <c r="E546" s="72"/>
      <c r="G546" s="72"/>
      <c r="H546" s="72"/>
    </row>
    <row r="547" customFormat="false" ht="12.75" hidden="false" customHeight="false" outlineLevel="0" collapsed="false">
      <c r="D547" s="72"/>
      <c r="E547" s="72"/>
      <c r="G547" s="72"/>
      <c r="H547" s="72"/>
    </row>
    <row r="548" customFormat="false" ht="12.75" hidden="false" customHeight="false" outlineLevel="0" collapsed="false">
      <c r="D548" s="72"/>
      <c r="E548" s="72"/>
      <c r="G548" s="72"/>
      <c r="H548" s="72"/>
    </row>
    <row r="549" customFormat="false" ht="12.75" hidden="false" customHeight="false" outlineLevel="0" collapsed="false">
      <c r="D549" s="72"/>
      <c r="E549" s="72"/>
      <c r="G549" s="72"/>
      <c r="H549" s="72"/>
    </row>
    <row r="550" customFormat="false" ht="12.75" hidden="false" customHeight="false" outlineLevel="0" collapsed="false">
      <c r="D550" s="72"/>
      <c r="E550" s="72"/>
      <c r="G550" s="72"/>
      <c r="H550" s="72"/>
    </row>
    <row r="551" customFormat="false" ht="12.75" hidden="false" customHeight="false" outlineLevel="0" collapsed="false">
      <c r="D551" s="72"/>
      <c r="E551" s="72"/>
      <c r="G551" s="72"/>
      <c r="H551" s="72"/>
    </row>
    <row r="552" customFormat="false" ht="12.75" hidden="false" customHeight="false" outlineLevel="0" collapsed="false">
      <c r="D552" s="72"/>
      <c r="E552" s="72"/>
      <c r="G552" s="72"/>
      <c r="H552" s="72"/>
    </row>
    <row r="553" customFormat="false" ht="12.75" hidden="false" customHeight="false" outlineLevel="0" collapsed="false">
      <c r="D553" s="72"/>
      <c r="E553" s="72"/>
      <c r="G553" s="72"/>
      <c r="H553" s="72"/>
    </row>
    <row r="554" customFormat="false" ht="12.75" hidden="false" customHeight="false" outlineLevel="0" collapsed="false">
      <c r="D554" s="72"/>
      <c r="E554" s="72"/>
      <c r="G554" s="72"/>
      <c r="H554" s="72"/>
    </row>
    <row r="555" customFormat="false" ht="12.75" hidden="false" customHeight="false" outlineLevel="0" collapsed="false">
      <c r="D555" s="72"/>
      <c r="E555" s="72"/>
      <c r="G555" s="72"/>
      <c r="H555" s="72"/>
    </row>
    <row r="556" customFormat="false" ht="12.75" hidden="false" customHeight="false" outlineLevel="0" collapsed="false">
      <c r="D556" s="72"/>
      <c r="E556" s="72"/>
      <c r="G556" s="72"/>
      <c r="H556" s="72"/>
    </row>
    <row r="557" customFormat="false" ht="12.75" hidden="false" customHeight="false" outlineLevel="0" collapsed="false">
      <c r="D557" s="72"/>
      <c r="E557" s="72"/>
      <c r="G557" s="72"/>
      <c r="H557" s="72"/>
    </row>
    <row r="558" customFormat="false" ht="12.75" hidden="false" customHeight="false" outlineLevel="0" collapsed="false">
      <c r="D558" s="72"/>
      <c r="E558" s="72"/>
      <c r="G558" s="72"/>
      <c r="H558" s="72"/>
    </row>
    <row r="559" customFormat="false" ht="12.75" hidden="false" customHeight="false" outlineLevel="0" collapsed="false">
      <c r="D559" s="72"/>
      <c r="E559" s="72"/>
      <c r="G559" s="72"/>
      <c r="H559" s="72"/>
    </row>
    <row r="560" customFormat="false" ht="12.75" hidden="false" customHeight="false" outlineLevel="0" collapsed="false">
      <c r="D560" s="72"/>
      <c r="E560" s="72"/>
      <c r="G560" s="72"/>
      <c r="H560" s="72"/>
    </row>
    <row r="561" customFormat="false" ht="12.75" hidden="false" customHeight="false" outlineLevel="0" collapsed="false">
      <c r="D561" s="72"/>
      <c r="E561" s="72"/>
      <c r="G561" s="72"/>
      <c r="H561" s="72"/>
    </row>
    <row r="562" customFormat="false" ht="12.75" hidden="false" customHeight="false" outlineLevel="0" collapsed="false">
      <c r="D562" s="72"/>
      <c r="E562" s="72"/>
      <c r="G562" s="72"/>
      <c r="H562" s="72"/>
    </row>
    <row r="563" customFormat="false" ht="12.75" hidden="false" customHeight="false" outlineLevel="0" collapsed="false">
      <c r="D563" s="72"/>
      <c r="E563" s="72"/>
      <c r="G563" s="72"/>
      <c r="H563" s="72"/>
    </row>
    <row r="564" customFormat="false" ht="12.75" hidden="false" customHeight="false" outlineLevel="0" collapsed="false">
      <c r="D564" s="72"/>
      <c r="E564" s="72"/>
      <c r="G564" s="72"/>
      <c r="H564" s="72"/>
    </row>
    <row r="565" customFormat="false" ht="12.75" hidden="false" customHeight="false" outlineLevel="0" collapsed="false">
      <c r="D565" s="72"/>
      <c r="E565" s="72"/>
      <c r="G565" s="72"/>
      <c r="H565" s="72"/>
    </row>
    <row r="566" customFormat="false" ht="12.75" hidden="false" customHeight="false" outlineLevel="0" collapsed="false">
      <c r="D566" s="72"/>
      <c r="E566" s="72"/>
      <c r="G566" s="72"/>
      <c r="H566" s="72"/>
    </row>
    <row r="567" customFormat="false" ht="12.75" hidden="false" customHeight="false" outlineLevel="0" collapsed="false">
      <c r="D567" s="72"/>
      <c r="E567" s="72"/>
      <c r="G567" s="72"/>
      <c r="H567" s="72"/>
    </row>
    <row r="568" customFormat="false" ht="12.75" hidden="false" customHeight="false" outlineLevel="0" collapsed="false">
      <c r="D568" s="72"/>
      <c r="E568" s="72"/>
      <c r="G568" s="72"/>
      <c r="H568" s="72"/>
    </row>
    <row r="569" customFormat="false" ht="12.75" hidden="false" customHeight="false" outlineLevel="0" collapsed="false">
      <c r="D569" s="72"/>
      <c r="E569" s="72"/>
      <c r="G569" s="72"/>
      <c r="H569" s="72"/>
    </row>
    <row r="570" customFormat="false" ht="12.75" hidden="false" customHeight="false" outlineLevel="0" collapsed="false">
      <c r="D570" s="72"/>
      <c r="E570" s="72"/>
      <c r="G570" s="72"/>
      <c r="H570" s="72"/>
    </row>
    <row r="571" customFormat="false" ht="12.75" hidden="false" customHeight="false" outlineLevel="0" collapsed="false">
      <c r="D571" s="72"/>
      <c r="E571" s="72"/>
      <c r="G571" s="72"/>
      <c r="H571" s="72"/>
    </row>
    <row r="572" customFormat="false" ht="12.75" hidden="false" customHeight="false" outlineLevel="0" collapsed="false">
      <c r="D572" s="72"/>
      <c r="E572" s="72"/>
      <c r="G572" s="72"/>
      <c r="H572" s="72"/>
    </row>
    <row r="573" customFormat="false" ht="12.75" hidden="false" customHeight="false" outlineLevel="0" collapsed="false">
      <c r="D573" s="72"/>
      <c r="E573" s="72"/>
      <c r="G573" s="72"/>
      <c r="H573" s="72"/>
    </row>
    <row r="574" customFormat="false" ht="12.75" hidden="false" customHeight="false" outlineLevel="0" collapsed="false">
      <c r="D574" s="72"/>
      <c r="E574" s="72"/>
      <c r="G574" s="72"/>
      <c r="H574" s="72"/>
    </row>
    <row r="575" customFormat="false" ht="12.75" hidden="false" customHeight="false" outlineLevel="0" collapsed="false">
      <c r="D575" s="72"/>
      <c r="E575" s="72"/>
      <c r="G575" s="72"/>
      <c r="H575" s="72"/>
    </row>
    <row r="576" customFormat="false" ht="12.75" hidden="false" customHeight="false" outlineLevel="0" collapsed="false">
      <c r="D576" s="72"/>
      <c r="E576" s="72"/>
      <c r="G576" s="72"/>
      <c r="H576" s="72"/>
    </row>
    <row r="577" customFormat="false" ht="12.75" hidden="false" customHeight="false" outlineLevel="0" collapsed="false">
      <c r="D577" s="72"/>
      <c r="E577" s="72"/>
      <c r="G577" s="72"/>
      <c r="H577" s="72"/>
    </row>
    <row r="578" customFormat="false" ht="12.75" hidden="false" customHeight="false" outlineLevel="0" collapsed="false">
      <c r="D578" s="72"/>
      <c r="E578" s="72"/>
      <c r="G578" s="72"/>
      <c r="H578" s="72"/>
    </row>
    <row r="579" customFormat="false" ht="12.75" hidden="false" customHeight="false" outlineLevel="0" collapsed="false">
      <c r="D579" s="72"/>
      <c r="E579" s="72"/>
      <c r="G579" s="72"/>
      <c r="H579" s="72"/>
    </row>
    <row r="580" customFormat="false" ht="12.75" hidden="false" customHeight="false" outlineLevel="0" collapsed="false">
      <c r="D580" s="72"/>
      <c r="E580" s="72"/>
      <c r="G580" s="72"/>
      <c r="H580" s="72"/>
    </row>
    <row r="581" customFormat="false" ht="12.75" hidden="false" customHeight="false" outlineLevel="0" collapsed="false">
      <c r="D581" s="72"/>
      <c r="E581" s="72"/>
      <c r="G581" s="72"/>
      <c r="H581" s="72"/>
    </row>
    <row r="582" customFormat="false" ht="12.75" hidden="false" customHeight="false" outlineLevel="0" collapsed="false">
      <c r="D582" s="72"/>
      <c r="E582" s="72"/>
      <c r="G582" s="72"/>
      <c r="H582" s="72"/>
    </row>
    <row r="583" customFormat="false" ht="12.75" hidden="false" customHeight="false" outlineLevel="0" collapsed="false">
      <c r="D583" s="72"/>
      <c r="E583" s="72"/>
      <c r="G583" s="72"/>
      <c r="H583" s="72"/>
    </row>
    <row r="584" customFormat="false" ht="12.75" hidden="false" customHeight="false" outlineLevel="0" collapsed="false">
      <c r="D584" s="72"/>
      <c r="E584" s="72"/>
      <c r="G584" s="72"/>
      <c r="H584" s="72"/>
    </row>
    <row r="585" customFormat="false" ht="12.75" hidden="false" customHeight="false" outlineLevel="0" collapsed="false">
      <c r="D585" s="72"/>
      <c r="E585" s="72"/>
      <c r="G585" s="72"/>
      <c r="H585" s="72"/>
    </row>
    <row r="586" customFormat="false" ht="12.75" hidden="false" customHeight="false" outlineLevel="0" collapsed="false">
      <c r="D586" s="72"/>
      <c r="E586" s="72"/>
      <c r="G586" s="72"/>
      <c r="H586" s="72"/>
    </row>
    <row r="587" customFormat="false" ht="12.75" hidden="false" customHeight="false" outlineLevel="0" collapsed="false">
      <c r="D587" s="72"/>
      <c r="E587" s="72"/>
      <c r="G587" s="72"/>
      <c r="H587" s="72"/>
    </row>
    <row r="588" customFormat="false" ht="12.75" hidden="false" customHeight="false" outlineLevel="0" collapsed="false">
      <c r="D588" s="72"/>
      <c r="E588" s="72"/>
      <c r="G588" s="72"/>
      <c r="H588" s="72"/>
    </row>
    <row r="589" customFormat="false" ht="12.75" hidden="false" customHeight="false" outlineLevel="0" collapsed="false">
      <c r="D589" s="72"/>
      <c r="E589" s="72"/>
      <c r="G589" s="72"/>
      <c r="H589" s="72"/>
    </row>
    <row r="590" customFormat="false" ht="12.75" hidden="false" customHeight="false" outlineLevel="0" collapsed="false">
      <c r="D590" s="72"/>
      <c r="E590" s="72"/>
      <c r="G590" s="72"/>
      <c r="H590" s="72"/>
    </row>
    <row r="591" customFormat="false" ht="12.75" hidden="false" customHeight="false" outlineLevel="0" collapsed="false">
      <c r="D591" s="72"/>
      <c r="E591" s="72"/>
      <c r="G591" s="72"/>
      <c r="H591" s="72"/>
    </row>
    <row r="592" customFormat="false" ht="12.75" hidden="false" customHeight="false" outlineLevel="0" collapsed="false">
      <c r="D592" s="72"/>
      <c r="E592" s="72"/>
      <c r="G592" s="72"/>
      <c r="H592" s="72"/>
    </row>
    <row r="593" customFormat="false" ht="12.75" hidden="false" customHeight="false" outlineLevel="0" collapsed="false">
      <c r="D593" s="72"/>
      <c r="E593" s="72"/>
      <c r="G593" s="72"/>
      <c r="H593" s="72"/>
    </row>
    <row r="594" customFormat="false" ht="12.75" hidden="false" customHeight="false" outlineLevel="0" collapsed="false">
      <c r="D594" s="72"/>
      <c r="E594" s="72"/>
      <c r="G594" s="72"/>
      <c r="H594" s="72"/>
    </row>
    <row r="595" customFormat="false" ht="12.75" hidden="false" customHeight="false" outlineLevel="0" collapsed="false">
      <c r="D595" s="72"/>
      <c r="E595" s="72"/>
      <c r="G595" s="72"/>
      <c r="H595" s="72"/>
    </row>
    <row r="596" customFormat="false" ht="12.75" hidden="false" customHeight="false" outlineLevel="0" collapsed="false">
      <c r="D596" s="72"/>
      <c r="E596" s="72"/>
      <c r="G596" s="72"/>
      <c r="H596" s="72"/>
    </row>
    <row r="597" customFormat="false" ht="12.75" hidden="false" customHeight="false" outlineLevel="0" collapsed="false">
      <c r="D597" s="72"/>
      <c r="E597" s="72"/>
      <c r="G597" s="72"/>
      <c r="H597" s="72"/>
    </row>
    <row r="598" customFormat="false" ht="12.75" hidden="false" customHeight="false" outlineLevel="0" collapsed="false">
      <c r="D598" s="72"/>
      <c r="E598" s="72"/>
      <c r="G598" s="72"/>
      <c r="H598" s="72"/>
    </row>
    <row r="599" customFormat="false" ht="12.75" hidden="false" customHeight="false" outlineLevel="0" collapsed="false">
      <c r="D599" s="72"/>
      <c r="E599" s="72"/>
      <c r="G599" s="72"/>
      <c r="H599" s="72"/>
    </row>
    <row r="600" customFormat="false" ht="12.75" hidden="false" customHeight="false" outlineLevel="0" collapsed="false">
      <c r="D600" s="72"/>
      <c r="E600" s="72"/>
      <c r="G600" s="72"/>
      <c r="H600" s="72"/>
    </row>
    <row r="601" customFormat="false" ht="12.75" hidden="false" customHeight="false" outlineLevel="0" collapsed="false">
      <c r="D601" s="72"/>
      <c r="E601" s="72"/>
      <c r="G601" s="72"/>
      <c r="H601" s="72"/>
    </row>
    <row r="602" customFormat="false" ht="12.75" hidden="false" customHeight="false" outlineLevel="0" collapsed="false">
      <c r="D602" s="72"/>
      <c r="E602" s="72"/>
      <c r="G602" s="72"/>
      <c r="H602" s="72"/>
    </row>
    <row r="603" customFormat="false" ht="12.75" hidden="false" customHeight="false" outlineLevel="0" collapsed="false">
      <c r="D603" s="72"/>
      <c r="E603" s="72"/>
      <c r="G603" s="72"/>
      <c r="H603" s="72"/>
    </row>
    <row r="604" customFormat="false" ht="12.75" hidden="false" customHeight="false" outlineLevel="0" collapsed="false">
      <c r="D604" s="72"/>
      <c r="E604" s="72"/>
      <c r="G604" s="72"/>
      <c r="H604" s="72"/>
    </row>
    <row r="605" customFormat="false" ht="12.75" hidden="false" customHeight="false" outlineLevel="0" collapsed="false">
      <c r="D605" s="72"/>
      <c r="E605" s="72"/>
      <c r="G605" s="72"/>
      <c r="H605" s="72"/>
    </row>
    <row r="606" customFormat="false" ht="12.75" hidden="false" customHeight="false" outlineLevel="0" collapsed="false">
      <c r="D606" s="72"/>
      <c r="E606" s="72"/>
      <c r="G606" s="72"/>
      <c r="H606" s="72"/>
    </row>
    <row r="607" customFormat="false" ht="12.75" hidden="false" customHeight="false" outlineLevel="0" collapsed="false">
      <c r="D607" s="72"/>
      <c r="E607" s="72"/>
      <c r="G607" s="72"/>
      <c r="H607" s="72"/>
    </row>
    <row r="608" customFormat="false" ht="12.75" hidden="false" customHeight="false" outlineLevel="0" collapsed="false">
      <c r="D608" s="72"/>
      <c r="E608" s="72"/>
      <c r="G608" s="72"/>
      <c r="H608" s="72"/>
    </row>
    <row r="609" customFormat="false" ht="12.75" hidden="false" customHeight="false" outlineLevel="0" collapsed="false">
      <c r="D609" s="72"/>
      <c r="E609" s="72"/>
      <c r="G609" s="72"/>
      <c r="H609" s="72"/>
    </row>
    <row r="610" customFormat="false" ht="12.75" hidden="false" customHeight="false" outlineLevel="0" collapsed="false">
      <c r="D610" s="72"/>
      <c r="E610" s="72"/>
      <c r="G610" s="72"/>
      <c r="H610" s="72"/>
    </row>
    <row r="611" customFormat="false" ht="12.75" hidden="false" customHeight="false" outlineLevel="0" collapsed="false">
      <c r="D611" s="72"/>
      <c r="E611" s="72"/>
      <c r="G611" s="72"/>
      <c r="H611" s="72"/>
    </row>
    <row r="612" customFormat="false" ht="12.75" hidden="false" customHeight="false" outlineLevel="0" collapsed="false">
      <c r="D612" s="72"/>
      <c r="E612" s="72"/>
      <c r="G612" s="72"/>
      <c r="H612" s="72"/>
    </row>
    <row r="613" customFormat="false" ht="12.75" hidden="false" customHeight="false" outlineLevel="0" collapsed="false">
      <c r="D613" s="72"/>
      <c r="E613" s="72"/>
      <c r="G613" s="72"/>
      <c r="H613" s="72"/>
    </row>
    <row r="614" customFormat="false" ht="12.75" hidden="false" customHeight="false" outlineLevel="0" collapsed="false">
      <c r="D614" s="72"/>
      <c r="E614" s="72"/>
      <c r="G614" s="72"/>
      <c r="H614" s="72"/>
    </row>
    <row r="615" customFormat="false" ht="12.75" hidden="false" customHeight="false" outlineLevel="0" collapsed="false">
      <c r="D615" s="72"/>
      <c r="E615" s="72"/>
      <c r="G615" s="72"/>
      <c r="H615" s="72"/>
    </row>
    <row r="616" customFormat="false" ht="12.75" hidden="false" customHeight="false" outlineLevel="0" collapsed="false">
      <c r="D616" s="72"/>
      <c r="E616" s="72"/>
      <c r="G616" s="72"/>
      <c r="H616" s="72"/>
    </row>
    <row r="617" customFormat="false" ht="12.75" hidden="false" customHeight="false" outlineLevel="0" collapsed="false">
      <c r="D617" s="72"/>
      <c r="E617" s="72"/>
      <c r="G617" s="72"/>
      <c r="H617" s="72"/>
    </row>
    <row r="618" customFormat="false" ht="12.75" hidden="false" customHeight="false" outlineLevel="0" collapsed="false">
      <c r="D618" s="72"/>
      <c r="E618" s="72"/>
      <c r="G618" s="72"/>
      <c r="H618" s="72"/>
    </row>
    <row r="619" customFormat="false" ht="12.75" hidden="false" customHeight="false" outlineLevel="0" collapsed="false">
      <c r="D619" s="72"/>
      <c r="E619" s="72"/>
      <c r="G619" s="72"/>
      <c r="H619" s="72"/>
    </row>
    <row r="620" customFormat="false" ht="12.75" hidden="false" customHeight="false" outlineLevel="0" collapsed="false">
      <c r="D620" s="72"/>
      <c r="E620" s="72"/>
      <c r="G620" s="72"/>
      <c r="H620" s="72"/>
    </row>
    <row r="621" customFormat="false" ht="12.75" hidden="false" customHeight="false" outlineLevel="0" collapsed="false">
      <c r="D621" s="72"/>
      <c r="E621" s="72"/>
      <c r="G621" s="72"/>
      <c r="H621" s="72"/>
    </row>
    <row r="622" customFormat="false" ht="12.75" hidden="false" customHeight="false" outlineLevel="0" collapsed="false">
      <c r="D622" s="72"/>
      <c r="E622" s="72"/>
      <c r="G622" s="72"/>
      <c r="H622" s="72"/>
    </row>
    <row r="623" customFormat="false" ht="12.75" hidden="false" customHeight="false" outlineLevel="0" collapsed="false">
      <c r="D623" s="72"/>
      <c r="E623" s="72"/>
      <c r="G623" s="72"/>
      <c r="H623" s="72"/>
    </row>
    <row r="624" customFormat="false" ht="12.75" hidden="false" customHeight="false" outlineLevel="0" collapsed="false">
      <c r="D624" s="72"/>
      <c r="E624" s="72"/>
      <c r="G624" s="72"/>
      <c r="H624" s="72"/>
    </row>
    <row r="625" customFormat="false" ht="12.75" hidden="false" customHeight="false" outlineLevel="0" collapsed="false">
      <c r="D625" s="72"/>
      <c r="E625" s="72"/>
      <c r="G625" s="72"/>
      <c r="H625" s="72"/>
    </row>
    <row r="626" customFormat="false" ht="12.75" hidden="false" customHeight="false" outlineLevel="0" collapsed="false">
      <c r="D626" s="72"/>
      <c r="E626" s="72"/>
      <c r="G626" s="72"/>
      <c r="H626" s="72"/>
    </row>
    <row r="627" customFormat="false" ht="12.75" hidden="false" customHeight="false" outlineLevel="0" collapsed="false">
      <c r="D627" s="72"/>
      <c r="E627" s="72"/>
      <c r="G627" s="72"/>
      <c r="H627" s="72"/>
    </row>
    <row r="628" customFormat="false" ht="12.75" hidden="false" customHeight="false" outlineLevel="0" collapsed="false">
      <c r="D628" s="72"/>
      <c r="E628" s="72"/>
      <c r="G628" s="72"/>
      <c r="H628" s="72"/>
    </row>
    <row r="629" customFormat="false" ht="12.75" hidden="false" customHeight="false" outlineLevel="0" collapsed="false">
      <c r="D629" s="72"/>
      <c r="E629" s="72"/>
      <c r="G629" s="72"/>
      <c r="H629" s="72"/>
    </row>
    <row r="630" customFormat="false" ht="12.75" hidden="false" customHeight="false" outlineLevel="0" collapsed="false">
      <c r="D630" s="72"/>
      <c r="E630" s="72"/>
      <c r="G630" s="72"/>
      <c r="H630" s="72"/>
    </row>
    <row r="631" customFormat="false" ht="12.75" hidden="false" customHeight="false" outlineLevel="0" collapsed="false">
      <c r="D631" s="72"/>
      <c r="E631" s="72"/>
      <c r="G631" s="72"/>
      <c r="H631" s="72"/>
    </row>
    <row r="632" customFormat="false" ht="12.75" hidden="false" customHeight="false" outlineLevel="0" collapsed="false">
      <c r="D632" s="72"/>
      <c r="E632" s="72"/>
      <c r="G632" s="72"/>
      <c r="H632" s="72"/>
    </row>
    <row r="633" customFormat="false" ht="12.75" hidden="false" customHeight="false" outlineLevel="0" collapsed="false">
      <c r="D633" s="72"/>
      <c r="E633" s="72"/>
      <c r="G633" s="72"/>
      <c r="H633" s="72"/>
    </row>
    <row r="634" customFormat="false" ht="12.75" hidden="false" customHeight="false" outlineLevel="0" collapsed="false">
      <c r="D634" s="72"/>
      <c r="E634" s="72"/>
      <c r="G634" s="72"/>
      <c r="H634" s="72"/>
    </row>
    <row r="635" customFormat="false" ht="12.75" hidden="false" customHeight="false" outlineLevel="0" collapsed="false">
      <c r="D635" s="72"/>
      <c r="E635" s="72"/>
      <c r="G635" s="72"/>
      <c r="H635" s="72"/>
    </row>
    <row r="636" customFormat="false" ht="12.75" hidden="false" customHeight="false" outlineLevel="0" collapsed="false">
      <c r="D636" s="72"/>
      <c r="E636" s="72"/>
      <c r="G636" s="72"/>
      <c r="H636" s="72"/>
    </row>
    <row r="637" customFormat="false" ht="12.75" hidden="false" customHeight="false" outlineLevel="0" collapsed="false">
      <c r="D637" s="72"/>
      <c r="E637" s="72"/>
      <c r="G637" s="72"/>
      <c r="H637" s="72"/>
    </row>
    <row r="638" customFormat="false" ht="12.75" hidden="false" customHeight="false" outlineLevel="0" collapsed="false">
      <c r="D638" s="72"/>
      <c r="E638" s="72"/>
      <c r="G638" s="72"/>
      <c r="H638" s="72"/>
    </row>
    <row r="639" customFormat="false" ht="12.75" hidden="false" customHeight="false" outlineLevel="0" collapsed="false">
      <c r="D639" s="72"/>
      <c r="E639" s="72"/>
      <c r="G639" s="72"/>
      <c r="H639" s="72"/>
    </row>
    <row r="640" customFormat="false" ht="12.75" hidden="false" customHeight="false" outlineLevel="0" collapsed="false">
      <c r="D640" s="72"/>
      <c r="E640" s="72"/>
      <c r="G640" s="72"/>
      <c r="H640" s="72"/>
    </row>
    <row r="641" customFormat="false" ht="12.75" hidden="false" customHeight="false" outlineLevel="0" collapsed="false">
      <c r="D641" s="72"/>
      <c r="E641" s="72"/>
      <c r="G641" s="72"/>
      <c r="H641" s="72"/>
    </row>
    <row r="642" customFormat="false" ht="12.75" hidden="false" customHeight="false" outlineLevel="0" collapsed="false">
      <c r="D642" s="72"/>
      <c r="E642" s="72"/>
      <c r="G642" s="72"/>
      <c r="H642" s="72"/>
    </row>
    <row r="643" customFormat="false" ht="12.75" hidden="false" customHeight="false" outlineLevel="0" collapsed="false">
      <c r="D643" s="72"/>
      <c r="E643" s="72"/>
      <c r="G643" s="72"/>
      <c r="H643" s="72"/>
    </row>
    <row r="644" customFormat="false" ht="12.75" hidden="false" customHeight="false" outlineLevel="0" collapsed="false">
      <c r="D644" s="72"/>
      <c r="E644" s="72"/>
      <c r="G644" s="72"/>
      <c r="H644" s="72"/>
    </row>
    <row r="645" customFormat="false" ht="12.75" hidden="false" customHeight="false" outlineLevel="0" collapsed="false">
      <c r="D645" s="72"/>
      <c r="E645" s="72"/>
      <c r="G645" s="72"/>
      <c r="H645" s="72"/>
    </row>
    <row r="646" customFormat="false" ht="12.75" hidden="false" customHeight="false" outlineLevel="0" collapsed="false">
      <c r="D646" s="72"/>
      <c r="E646" s="72"/>
      <c r="G646" s="72"/>
      <c r="H646" s="72"/>
    </row>
    <row r="647" customFormat="false" ht="12.75" hidden="false" customHeight="false" outlineLevel="0" collapsed="false">
      <c r="D647" s="72"/>
      <c r="E647" s="72"/>
      <c r="G647" s="72"/>
      <c r="H647" s="72"/>
    </row>
    <row r="648" customFormat="false" ht="12.75" hidden="false" customHeight="false" outlineLevel="0" collapsed="false">
      <c r="D648" s="72"/>
      <c r="E648" s="72"/>
      <c r="G648" s="72"/>
      <c r="H648" s="72"/>
    </row>
    <row r="649" customFormat="false" ht="12.75" hidden="false" customHeight="false" outlineLevel="0" collapsed="false">
      <c r="D649" s="72"/>
      <c r="E649" s="72"/>
      <c r="G649" s="72"/>
      <c r="H649" s="72"/>
    </row>
    <row r="650" customFormat="false" ht="12.75" hidden="false" customHeight="false" outlineLevel="0" collapsed="false">
      <c r="D650" s="72"/>
      <c r="E650" s="72"/>
      <c r="G650" s="72"/>
      <c r="H650" s="72"/>
    </row>
    <row r="651" customFormat="false" ht="12.75" hidden="false" customHeight="false" outlineLevel="0" collapsed="false">
      <c r="D651" s="72"/>
      <c r="E651" s="72"/>
      <c r="G651" s="72"/>
      <c r="H651" s="72"/>
    </row>
    <row r="652" customFormat="false" ht="12.75" hidden="false" customHeight="false" outlineLevel="0" collapsed="false">
      <c r="D652" s="72"/>
      <c r="E652" s="72"/>
      <c r="G652" s="72"/>
      <c r="H652" s="72"/>
    </row>
    <row r="653" customFormat="false" ht="12.75" hidden="false" customHeight="false" outlineLevel="0" collapsed="false">
      <c r="D653" s="72"/>
      <c r="E653" s="72"/>
      <c r="G653" s="72"/>
      <c r="H653" s="72"/>
    </row>
    <row r="654" customFormat="false" ht="12.75" hidden="false" customHeight="false" outlineLevel="0" collapsed="false">
      <c r="D654" s="72"/>
      <c r="E654" s="72"/>
      <c r="G654" s="72"/>
      <c r="H654" s="72"/>
    </row>
    <row r="655" customFormat="false" ht="12.75" hidden="false" customHeight="false" outlineLevel="0" collapsed="false">
      <c r="D655" s="72"/>
      <c r="E655" s="72"/>
      <c r="G655" s="72"/>
      <c r="H655" s="72"/>
    </row>
    <row r="656" customFormat="false" ht="12.75" hidden="false" customHeight="false" outlineLevel="0" collapsed="false">
      <c r="D656" s="72"/>
      <c r="E656" s="72"/>
      <c r="G656" s="72"/>
      <c r="H656" s="72"/>
    </row>
    <row r="657" customFormat="false" ht="12.75" hidden="false" customHeight="false" outlineLevel="0" collapsed="false">
      <c r="D657" s="72"/>
      <c r="E657" s="72"/>
      <c r="G657" s="72"/>
      <c r="H657" s="72"/>
    </row>
    <row r="658" customFormat="false" ht="12.75" hidden="false" customHeight="false" outlineLevel="0" collapsed="false">
      <c r="D658" s="72"/>
      <c r="E658" s="72"/>
      <c r="G658" s="72"/>
      <c r="H658" s="72"/>
    </row>
    <row r="659" customFormat="false" ht="12.75" hidden="false" customHeight="false" outlineLevel="0" collapsed="false">
      <c r="D659" s="72"/>
      <c r="E659" s="72"/>
      <c r="G659" s="72"/>
      <c r="H659" s="72"/>
    </row>
    <row r="660" customFormat="false" ht="12.75" hidden="false" customHeight="false" outlineLevel="0" collapsed="false">
      <c r="D660" s="72"/>
      <c r="E660" s="72"/>
      <c r="G660" s="72"/>
      <c r="H660" s="72"/>
    </row>
    <row r="661" customFormat="false" ht="12.75" hidden="false" customHeight="false" outlineLevel="0" collapsed="false">
      <c r="D661" s="72"/>
      <c r="E661" s="72"/>
      <c r="G661" s="72"/>
      <c r="H661" s="72"/>
    </row>
    <row r="662" customFormat="false" ht="12.75" hidden="false" customHeight="false" outlineLevel="0" collapsed="false">
      <c r="D662" s="72"/>
      <c r="E662" s="72"/>
      <c r="G662" s="72"/>
      <c r="H662" s="72"/>
    </row>
    <row r="663" customFormat="false" ht="12.75" hidden="false" customHeight="false" outlineLevel="0" collapsed="false">
      <c r="D663" s="72"/>
      <c r="E663" s="72"/>
      <c r="G663" s="72"/>
      <c r="H663" s="72"/>
    </row>
    <row r="664" customFormat="false" ht="12.75" hidden="false" customHeight="false" outlineLevel="0" collapsed="false">
      <c r="D664" s="72"/>
      <c r="E664" s="72"/>
      <c r="G664" s="72"/>
      <c r="H664" s="72"/>
    </row>
    <row r="665" customFormat="false" ht="12.75" hidden="false" customHeight="false" outlineLevel="0" collapsed="false">
      <c r="D665" s="72"/>
      <c r="E665" s="72"/>
      <c r="G665" s="72"/>
      <c r="H665" s="72"/>
    </row>
    <row r="666" customFormat="false" ht="12.75" hidden="false" customHeight="false" outlineLevel="0" collapsed="false">
      <c r="D666" s="72"/>
      <c r="E666" s="72"/>
      <c r="G666" s="72"/>
      <c r="H666" s="72"/>
    </row>
    <row r="667" customFormat="false" ht="12.75" hidden="false" customHeight="false" outlineLevel="0" collapsed="false">
      <c r="D667" s="72"/>
      <c r="E667" s="72"/>
      <c r="G667" s="72"/>
      <c r="H667" s="72"/>
    </row>
    <row r="668" customFormat="false" ht="12.75" hidden="false" customHeight="false" outlineLevel="0" collapsed="false">
      <c r="D668" s="72"/>
      <c r="E668" s="72"/>
      <c r="G668" s="72"/>
      <c r="H668" s="72"/>
    </row>
    <row r="669" customFormat="false" ht="12.75" hidden="false" customHeight="false" outlineLevel="0" collapsed="false">
      <c r="D669" s="72"/>
      <c r="E669" s="72"/>
      <c r="G669" s="72"/>
      <c r="H669" s="72"/>
    </row>
    <row r="670" customFormat="false" ht="12.75" hidden="false" customHeight="false" outlineLevel="0" collapsed="false">
      <c r="D670" s="72"/>
      <c r="E670" s="72"/>
      <c r="G670" s="72"/>
      <c r="H670" s="72"/>
    </row>
    <row r="671" customFormat="false" ht="12.75" hidden="false" customHeight="false" outlineLevel="0" collapsed="false">
      <c r="D671" s="72"/>
      <c r="E671" s="72"/>
      <c r="G671" s="72"/>
      <c r="H671" s="72"/>
    </row>
    <row r="672" customFormat="false" ht="12.75" hidden="false" customHeight="false" outlineLevel="0" collapsed="false">
      <c r="D672" s="72"/>
      <c r="E672" s="72"/>
      <c r="G672" s="72"/>
      <c r="H672" s="72"/>
    </row>
    <row r="673" customFormat="false" ht="12.75" hidden="false" customHeight="false" outlineLevel="0" collapsed="false">
      <c r="D673" s="72"/>
      <c r="E673" s="72"/>
      <c r="G673" s="72"/>
      <c r="H673" s="72"/>
    </row>
    <row r="674" customFormat="false" ht="12.75" hidden="false" customHeight="false" outlineLevel="0" collapsed="false">
      <c r="D674" s="72"/>
      <c r="E674" s="72"/>
      <c r="G674" s="72"/>
      <c r="H674" s="72"/>
    </row>
    <row r="675" customFormat="false" ht="12.75" hidden="false" customHeight="false" outlineLevel="0" collapsed="false">
      <c r="D675" s="72"/>
      <c r="E675" s="72"/>
      <c r="G675" s="72"/>
      <c r="H675" s="72"/>
    </row>
    <row r="676" customFormat="false" ht="12.75" hidden="false" customHeight="false" outlineLevel="0" collapsed="false">
      <c r="D676" s="72"/>
      <c r="E676" s="72"/>
      <c r="G676" s="72"/>
      <c r="H676" s="72"/>
    </row>
    <row r="677" customFormat="false" ht="12.75" hidden="false" customHeight="false" outlineLevel="0" collapsed="false">
      <c r="D677" s="72"/>
      <c r="E677" s="72"/>
      <c r="G677" s="72"/>
      <c r="H677" s="72"/>
    </row>
    <row r="678" customFormat="false" ht="12.75" hidden="false" customHeight="false" outlineLevel="0" collapsed="false">
      <c r="D678" s="72"/>
      <c r="E678" s="72"/>
      <c r="G678" s="72"/>
      <c r="H678" s="72"/>
    </row>
    <row r="679" customFormat="false" ht="12.75" hidden="false" customHeight="false" outlineLevel="0" collapsed="false">
      <c r="D679" s="72"/>
      <c r="E679" s="72"/>
      <c r="G679" s="72"/>
      <c r="H679" s="72"/>
    </row>
    <row r="680" customFormat="false" ht="12.75" hidden="false" customHeight="false" outlineLevel="0" collapsed="false">
      <c r="D680" s="72"/>
      <c r="E680" s="72"/>
      <c r="G680" s="72"/>
      <c r="H680" s="72"/>
    </row>
    <row r="681" customFormat="false" ht="12.75" hidden="false" customHeight="false" outlineLevel="0" collapsed="false">
      <c r="D681" s="72"/>
      <c r="E681" s="72"/>
      <c r="G681" s="72"/>
      <c r="H681" s="72"/>
    </row>
    <row r="682" customFormat="false" ht="12.75" hidden="false" customHeight="false" outlineLevel="0" collapsed="false">
      <c r="D682" s="72"/>
      <c r="E682" s="72"/>
      <c r="G682" s="72"/>
      <c r="H682" s="72"/>
    </row>
    <row r="683" customFormat="false" ht="12.75" hidden="false" customHeight="false" outlineLevel="0" collapsed="false">
      <c r="D683" s="72"/>
      <c r="E683" s="72"/>
      <c r="G683" s="72"/>
      <c r="H683" s="72"/>
    </row>
    <row r="684" customFormat="false" ht="12.75" hidden="false" customHeight="false" outlineLevel="0" collapsed="false">
      <c r="D684" s="72"/>
      <c r="E684" s="72"/>
      <c r="G684" s="72"/>
      <c r="H684" s="72"/>
    </row>
    <row r="685" customFormat="false" ht="12.75" hidden="false" customHeight="false" outlineLevel="0" collapsed="false">
      <c r="D685" s="72"/>
      <c r="E685" s="72"/>
      <c r="G685" s="72"/>
      <c r="H685" s="72"/>
    </row>
    <row r="686" customFormat="false" ht="12.75" hidden="false" customHeight="false" outlineLevel="0" collapsed="false">
      <c r="D686" s="72"/>
      <c r="E686" s="72"/>
      <c r="G686" s="72"/>
      <c r="H686" s="72"/>
    </row>
    <row r="687" customFormat="false" ht="12.75" hidden="false" customHeight="false" outlineLevel="0" collapsed="false">
      <c r="D687" s="72"/>
      <c r="E687" s="72"/>
      <c r="G687" s="72"/>
      <c r="H687" s="72"/>
    </row>
    <row r="688" customFormat="false" ht="12.75" hidden="false" customHeight="false" outlineLevel="0" collapsed="false">
      <c r="D688" s="72"/>
      <c r="E688" s="72"/>
      <c r="G688" s="72"/>
      <c r="H688" s="72"/>
    </row>
    <row r="689" customFormat="false" ht="12.75" hidden="false" customHeight="false" outlineLevel="0" collapsed="false">
      <c r="D689" s="72"/>
      <c r="E689" s="72"/>
      <c r="G689" s="72"/>
      <c r="H689" s="72"/>
    </row>
    <row r="690" customFormat="false" ht="12.75" hidden="false" customHeight="false" outlineLevel="0" collapsed="false">
      <c r="D690" s="72"/>
      <c r="E690" s="72"/>
      <c r="G690" s="72"/>
      <c r="H690" s="72"/>
    </row>
    <row r="691" customFormat="false" ht="12.75" hidden="false" customHeight="false" outlineLevel="0" collapsed="false">
      <c r="D691" s="72"/>
      <c r="E691" s="72"/>
      <c r="G691" s="72"/>
      <c r="H691" s="72"/>
    </row>
    <row r="692" customFormat="false" ht="12.75" hidden="false" customHeight="false" outlineLevel="0" collapsed="false">
      <c r="D692" s="72"/>
      <c r="E692" s="72"/>
      <c r="G692" s="72"/>
      <c r="H692" s="72"/>
    </row>
    <row r="693" customFormat="false" ht="12.75" hidden="false" customHeight="false" outlineLevel="0" collapsed="false">
      <c r="D693" s="72"/>
      <c r="E693" s="72"/>
      <c r="G693" s="72"/>
      <c r="H693" s="72"/>
    </row>
    <row r="694" customFormat="false" ht="12.75" hidden="false" customHeight="false" outlineLevel="0" collapsed="false">
      <c r="D694" s="72"/>
      <c r="E694" s="72"/>
      <c r="G694" s="72"/>
      <c r="H694" s="72"/>
    </row>
    <row r="695" customFormat="false" ht="12.75" hidden="false" customHeight="false" outlineLevel="0" collapsed="false">
      <c r="D695" s="72"/>
      <c r="E695" s="72"/>
      <c r="G695" s="72"/>
      <c r="H695" s="72"/>
    </row>
    <row r="696" customFormat="false" ht="12.75" hidden="false" customHeight="false" outlineLevel="0" collapsed="false">
      <c r="D696" s="72"/>
      <c r="E696" s="72"/>
      <c r="G696" s="72"/>
      <c r="H696" s="72"/>
    </row>
    <row r="697" customFormat="false" ht="12.75" hidden="false" customHeight="false" outlineLevel="0" collapsed="false">
      <c r="D697" s="72"/>
      <c r="E697" s="72"/>
      <c r="G697" s="72"/>
      <c r="H697" s="72"/>
    </row>
    <row r="698" customFormat="false" ht="12.75" hidden="false" customHeight="false" outlineLevel="0" collapsed="false">
      <c r="D698" s="72"/>
      <c r="E698" s="72"/>
      <c r="G698" s="72"/>
      <c r="H698" s="72"/>
    </row>
    <row r="699" customFormat="false" ht="12.75" hidden="false" customHeight="false" outlineLevel="0" collapsed="false">
      <c r="D699" s="72"/>
      <c r="E699" s="72"/>
      <c r="G699" s="72"/>
      <c r="H699" s="72"/>
    </row>
    <row r="700" customFormat="false" ht="12.75" hidden="false" customHeight="false" outlineLevel="0" collapsed="false">
      <c r="D700" s="72"/>
      <c r="E700" s="72"/>
      <c r="G700" s="72"/>
      <c r="H700" s="72"/>
    </row>
    <row r="701" customFormat="false" ht="12.75" hidden="false" customHeight="false" outlineLevel="0" collapsed="false">
      <c r="D701" s="72"/>
      <c r="E701" s="72"/>
      <c r="G701" s="72"/>
      <c r="H701" s="72"/>
    </row>
    <row r="702" customFormat="false" ht="12.75" hidden="false" customHeight="false" outlineLevel="0" collapsed="false">
      <c r="D702" s="72"/>
      <c r="E702" s="72"/>
      <c r="G702" s="72"/>
      <c r="H702" s="72"/>
    </row>
    <row r="703" customFormat="false" ht="12.75" hidden="false" customHeight="false" outlineLevel="0" collapsed="false">
      <c r="D703" s="72"/>
      <c r="E703" s="72"/>
      <c r="G703" s="72"/>
      <c r="H703" s="72"/>
    </row>
    <row r="704" customFormat="false" ht="12.75" hidden="false" customHeight="false" outlineLevel="0" collapsed="false">
      <c r="D704" s="72"/>
      <c r="E704" s="72"/>
      <c r="G704" s="72"/>
      <c r="H704" s="72"/>
    </row>
    <row r="705" customFormat="false" ht="12.75" hidden="false" customHeight="false" outlineLevel="0" collapsed="false">
      <c r="D705" s="72"/>
      <c r="E705" s="72"/>
      <c r="G705" s="72"/>
      <c r="H705" s="72"/>
    </row>
    <row r="706" customFormat="false" ht="12.75" hidden="false" customHeight="false" outlineLevel="0" collapsed="false">
      <c r="D706" s="72"/>
      <c r="E706" s="72"/>
      <c r="G706" s="72"/>
      <c r="H706" s="72"/>
    </row>
    <row r="707" customFormat="false" ht="12.75" hidden="false" customHeight="false" outlineLevel="0" collapsed="false">
      <c r="D707" s="72"/>
      <c r="E707" s="72"/>
      <c r="G707" s="72"/>
      <c r="H707" s="72"/>
    </row>
    <row r="708" customFormat="false" ht="12.75" hidden="false" customHeight="false" outlineLevel="0" collapsed="false">
      <c r="D708" s="72"/>
      <c r="E708" s="72"/>
      <c r="G708" s="72"/>
      <c r="H708" s="72"/>
    </row>
    <row r="709" customFormat="false" ht="12.75" hidden="false" customHeight="false" outlineLevel="0" collapsed="false">
      <c r="D709" s="72"/>
      <c r="E709" s="72"/>
      <c r="G709" s="72"/>
      <c r="H709" s="72"/>
    </row>
    <row r="710" customFormat="false" ht="12.75" hidden="false" customHeight="false" outlineLevel="0" collapsed="false">
      <c r="D710" s="72"/>
      <c r="E710" s="72"/>
      <c r="G710" s="72"/>
      <c r="H710" s="72"/>
    </row>
    <row r="711" customFormat="false" ht="12.75" hidden="false" customHeight="false" outlineLevel="0" collapsed="false">
      <c r="D711" s="72"/>
      <c r="E711" s="72"/>
      <c r="G711" s="72"/>
      <c r="H711" s="72"/>
    </row>
    <row r="712" customFormat="false" ht="12.75" hidden="false" customHeight="false" outlineLevel="0" collapsed="false">
      <c r="D712" s="72"/>
      <c r="E712" s="72"/>
      <c r="G712" s="72"/>
      <c r="H712" s="72"/>
    </row>
    <row r="713" customFormat="false" ht="12.75" hidden="false" customHeight="false" outlineLevel="0" collapsed="false">
      <c r="D713" s="72"/>
      <c r="E713" s="72"/>
      <c r="G713" s="72"/>
      <c r="H713" s="72"/>
    </row>
    <row r="714" customFormat="false" ht="12.75" hidden="false" customHeight="false" outlineLevel="0" collapsed="false">
      <c r="D714" s="72"/>
      <c r="E714" s="72"/>
      <c r="G714" s="72"/>
      <c r="H714" s="72"/>
    </row>
    <row r="715" customFormat="false" ht="12.75" hidden="false" customHeight="false" outlineLevel="0" collapsed="false">
      <c r="D715" s="72"/>
      <c r="E715" s="72"/>
      <c r="G715" s="72"/>
      <c r="H715" s="72"/>
    </row>
    <row r="716" customFormat="false" ht="12.75" hidden="false" customHeight="false" outlineLevel="0" collapsed="false">
      <c r="D716" s="72"/>
      <c r="E716" s="72"/>
      <c r="G716" s="72"/>
      <c r="H716" s="72"/>
    </row>
    <row r="717" customFormat="false" ht="12.75" hidden="false" customHeight="false" outlineLevel="0" collapsed="false">
      <c r="D717" s="72"/>
      <c r="E717" s="72"/>
      <c r="G717" s="72"/>
      <c r="H717" s="72"/>
    </row>
    <row r="718" customFormat="false" ht="12.75" hidden="false" customHeight="false" outlineLevel="0" collapsed="false">
      <c r="D718" s="72"/>
      <c r="E718" s="72"/>
      <c r="G718" s="72"/>
      <c r="H718" s="72"/>
    </row>
    <row r="719" customFormat="false" ht="12.75" hidden="false" customHeight="false" outlineLevel="0" collapsed="false">
      <c r="D719" s="72"/>
      <c r="E719" s="72"/>
      <c r="G719" s="72"/>
      <c r="H719" s="72"/>
    </row>
    <row r="720" customFormat="false" ht="12.75" hidden="false" customHeight="false" outlineLevel="0" collapsed="false">
      <c r="D720" s="72"/>
      <c r="E720" s="72"/>
      <c r="G720" s="72"/>
      <c r="H720" s="72"/>
    </row>
    <row r="721" customFormat="false" ht="12.75" hidden="false" customHeight="false" outlineLevel="0" collapsed="false">
      <c r="D721" s="72"/>
      <c r="E721" s="72"/>
      <c r="G721" s="72"/>
      <c r="H721" s="72"/>
    </row>
    <row r="722" customFormat="false" ht="12.75" hidden="false" customHeight="false" outlineLevel="0" collapsed="false">
      <c r="D722" s="72"/>
      <c r="E722" s="72"/>
      <c r="G722" s="72"/>
      <c r="H722" s="72"/>
    </row>
    <row r="723" customFormat="false" ht="12.75" hidden="false" customHeight="false" outlineLevel="0" collapsed="false">
      <c r="D723" s="72"/>
      <c r="E723" s="72"/>
      <c r="G723" s="72"/>
      <c r="H723" s="72"/>
    </row>
    <row r="724" customFormat="false" ht="12.75" hidden="false" customHeight="false" outlineLevel="0" collapsed="false">
      <c r="D724" s="72"/>
      <c r="E724" s="72"/>
      <c r="G724" s="72"/>
      <c r="H724" s="72"/>
    </row>
    <row r="725" customFormat="false" ht="12.75" hidden="false" customHeight="false" outlineLevel="0" collapsed="false">
      <c r="D725" s="72"/>
      <c r="E725" s="72"/>
      <c r="G725" s="72"/>
      <c r="H725" s="72"/>
    </row>
    <row r="726" customFormat="false" ht="12.75" hidden="false" customHeight="false" outlineLevel="0" collapsed="false">
      <c r="D726" s="72"/>
      <c r="E726" s="72"/>
      <c r="G726" s="72"/>
      <c r="H726" s="72"/>
    </row>
    <row r="727" customFormat="false" ht="12.75" hidden="false" customHeight="false" outlineLevel="0" collapsed="false">
      <c r="D727" s="72"/>
      <c r="E727" s="72"/>
      <c r="G727" s="72"/>
      <c r="H727" s="72"/>
    </row>
    <row r="728" customFormat="false" ht="12.75" hidden="false" customHeight="false" outlineLevel="0" collapsed="false">
      <c r="D728" s="72"/>
      <c r="E728" s="72"/>
      <c r="G728" s="72"/>
      <c r="H728" s="72"/>
    </row>
    <row r="729" customFormat="false" ht="12.75" hidden="false" customHeight="false" outlineLevel="0" collapsed="false">
      <c r="D729" s="72"/>
      <c r="E729" s="72"/>
      <c r="G729" s="72"/>
      <c r="H729" s="72"/>
    </row>
    <row r="730" customFormat="false" ht="12.75" hidden="false" customHeight="false" outlineLevel="0" collapsed="false">
      <c r="D730" s="72"/>
      <c r="E730" s="72"/>
      <c r="G730" s="72"/>
      <c r="H730" s="72"/>
    </row>
    <row r="731" customFormat="false" ht="12.75" hidden="false" customHeight="false" outlineLevel="0" collapsed="false">
      <c r="D731" s="72"/>
      <c r="E731" s="72"/>
      <c r="G731" s="72"/>
      <c r="H731" s="72"/>
    </row>
    <row r="732" customFormat="false" ht="12.75" hidden="false" customHeight="false" outlineLevel="0" collapsed="false">
      <c r="D732" s="72"/>
      <c r="E732" s="72"/>
      <c r="G732" s="72"/>
      <c r="H732" s="72"/>
    </row>
    <row r="733" customFormat="false" ht="12.75" hidden="false" customHeight="false" outlineLevel="0" collapsed="false">
      <c r="D733" s="72"/>
      <c r="E733" s="72"/>
      <c r="G733" s="72"/>
      <c r="H733" s="72"/>
    </row>
    <row r="734" customFormat="false" ht="12.75" hidden="false" customHeight="false" outlineLevel="0" collapsed="false">
      <c r="D734" s="72"/>
      <c r="E734" s="72"/>
      <c r="G734" s="72"/>
      <c r="H734" s="72"/>
    </row>
    <row r="735" customFormat="false" ht="12.75" hidden="false" customHeight="false" outlineLevel="0" collapsed="false">
      <c r="D735" s="72"/>
      <c r="E735" s="72"/>
      <c r="G735" s="72"/>
      <c r="H735" s="72"/>
    </row>
    <row r="736" customFormat="false" ht="12.75" hidden="false" customHeight="false" outlineLevel="0" collapsed="false">
      <c r="D736" s="72"/>
      <c r="E736" s="72"/>
      <c r="G736" s="72"/>
      <c r="H736" s="72"/>
    </row>
    <row r="737" customFormat="false" ht="12.75" hidden="false" customHeight="false" outlineLevel="0" collapsed="false">
      <c r="D737" s="72"/>
      <c r="E737" s="72"/>
      <c r="G737" s="72"/>
      <c r="H737" s="72"/>
    </row>
    <row r="738" customFormat="false" ht="12.75" hidden="false" customHeight="false" outlineLevel="0" collapsed="false">
      <c r="D738" s="72"/>
      <c r="E738" s="72"/>
      <c r="G738" s="72"/>
      <c r="H738" s="72"/>
    </row>
    <row r="739" customFormat="false" ht="12.75" hidden="false" customHeight="false" outlineLevel="0" collapsed="false">
      <c r="D739" s="72"/>
      <c r="E739" s="72"/>
      <c r="G739" s="72"/>
      <c r="H739" s="72"/>
    </row>
    <row r="740" customFormat="false" ht="12.75" hidden="false" customHeight="false" outlineLevel="0" collapsed="false">
      <c r="D740" s="72"/>
      <c r="E740" s="72"/>
      <c r="G740" s="72"/>
      <c r="H740" s="72"/>
    </row>
    <row r="741" customFormat="false" ht="12.75" hidden="false" customHeight="false" outlineLevel="0" collapsed="false">
      <c r="D741" s="72"/>
      <c r="E741" s="72"/>
      <c r="G741" s="72"/>
      <c r="H741" s="72"/>
    </row>
    <row r="742" customFormat="false" ht="12.75" hidden="false" customHeight="false" outlineLevel="0" collapsed="false">
      <c r="D742" s="72"/>
      <c r="E742" s="72"/>
      <c r="G742" s="72"/>
      <c r="H742" s="72"/>
    </row>
    <row r="743" customFormat="false" ht="12.75" hidden="false" customHeight="false" outlineLevel="0" collapsed="false">
      <c r="D743" s="72"/>
      <c r="E743" s="72"/>
      <c r="G743" s="72"/>
      <c r="H743" s="72"/>
    </row>
    <row r="744" customFormat="false" ht="12.75" hidden="false" customHeight="false" outlineLevel="0" collapsed="false">
      <c r="D744" s="72"/>
      <c r="E744" s="72"/>
      <c r="G744" s="72"/>
      <c r="H744" s="72"/>
    </row>
    <row r="745" customFormat="false" ht="12.75" hidden="false" customHeight="false" outlineLevel="0" collapsed="false">
      <c r="D745" s="72"/>
      <c r="E745" s="72"/>
      <c r="G745" s="72"/>
      <c r="H745" s="72"/>
    </row>
    <row r="746" customFormat="false" ht="12.75" hidden="false" customHeight="false" outlineLevel="0" collapsed="false">
      <c r="D746" s="72"/>
      <c r="E746" s="72"/>
      <c r="G746" s="72"/>
      <c r="H746" s="72"/>
    </row>
    <row r="747" customFormat="false" ht="12.75" hidden="false" customHeight="false" outlineLevel="0" collapsed="false">
      <c r="D747" s="72"/>
      <c r="E747" s="72"/>
      <c r="G747" s="72"/>
      <c r="H747" s="72"/>
    </row>
    <row r="748" customFormat="false" ht="12.75" hidden="false" customHeight="false" outlineLevel="0" collapsed="false">
      <c r="D748" s="72"/>
      <c r="E748" s="72"/>
      <c r="G748" s="72"/>
      <c r="H748" s="72"/>
    </row>
    <row r="749" customFormat="false" ht="12.75" hidden="false" customHeight="false" outlineLevel="0" collapsed="false">
      <c r="D749" s="72"/>
      <c r="E749" s="72"/>
      <c r="G749" s="72"/>
      <c r="H749" s="72"/>
    </row>
    <row r="750" customFormat="false" ht="12.75" hidden="false" customHeight="false" outlineLevel="0" collapsed="false">
      <c r="D750" s="72"/>
      <c r="E750" s="72"/>
      <c r="G750" s="72"/>
      <c r="H750" s="72"/>
    </row>
    <row r="751" customFormat="false" ht="12.75" hidden="false" customHeight="false" outlineLevel="0" collapsed="false">
      <c r="D751" s="72"/>
      <c r="E751" s="72"/>
      <c r="G751" s="72"/>
      <c r="H751" s="72"/>
    </row>
    <row r="752" customFormat="false" ht="12.75" hidden="false" customHeight="false" outlineLevel="0" collapsed="false">
      <c r="D752" s="72"/>
      <c r="E752" s="72"/>
      <c r="G752" s="72"/>
      <c r="H752" s="72"/>
    </row>
    <row r="753" customFormat="false" ht="12.75" hidden="false" customHeight="false" outlineLevel="0" collapsed="false">
      <c r="D753" s="72"/>
      <c r="E753" s="72"/>
      <c r="G753" s="72"/>
      <c r="H753" s="72"/>
    </row>
    <row r="754" customFormat="false" ht="12.75" hidden="false" customHeight="false" outlineLevel="0" collapsed="false">
      <c r="D754" s="72"/>
      <c r="E754" s="72"/>
      <c r="G754" s="72"/>
      <c r="H754" s="72"/>
    </row>
    <row r="755" customFormat="false" ht="12.75" hidden="false" customHeight="false" outlineLevel="0" collapsed="false">
      <c r="D755" s="72"/>
      <c r="E755" s="72"/>
      <c r="G755" s="72"/>
      <c r="H755" s="72"/>
    </row>
    <row r="756" customFormat="false" ht="12.75" hidden="false" customHeight="false" outlineLevel="0" collapsed="false">
      <c r="D756" s="72"/>
      <c r="E756" s="72"/>
      <c r="G756" s="72"/>
      <c r="H756" s="72"/>
    </row>
    <row r="757" customFormat="false" ht="12.75" hidden="false" customHeight="false" outlineLevel="0" collapsed="false">
      <c r="D757" s="72"/>
      <c r="E757" s="72"/>
      <c r="G757" s="72"/>
      <c r="H757" s="72"/>
    </row>
    <row r="758" customFormat="false" ht="12.75" hidden="false" customHeight="false" outlineLevel="0" collapsed="false">
      <c r="D758" s="72"/>
      <c r="E758" s="72"/>
      <c r="G758" s="72"/>
      <c r="H758" s="72"/>
    </row>
    <row r="759" customFormat="false" ht="12.75" hidden="false" customHeight="false" outlineLevel="0" collapsed="false">
      <c r="D759" s="72"/>
      <c r="E759" s="72"/>
      <c r="G759" s="72"/>
      <c r="H759" s="72"/>
    </row>
    <row r="760" customFormat="false" ht="12.75" hidden="false" customHeight="false" outlineLevel="0" collapsed="false">
      <c r="D760" s="72"/>
      <c r="E760" s="72"/>
      <c r="G760" s="72"/>
      <c r="H760" s="72"/>
    </row>
    <row r="761" customFormat="false" ht="12.75" hidden="false" customHeight="false" outlineLevel="0" collapsed="false">
      <c r="D761" s="72"/>
      <c r="E761" s="72"/>
      <c r="G761" s="72"/>
      <c r="H761" s="72"/>
    </row>
    <row r="762" customFormat="false" ht="12.75" hidden="false" customHeight="false" outlineLevel="0" collapsed="false">
      <c r="D762" s="72"/>
      <c r="E762" s="72"/>
      <c r="G762" s="72"/>
      <c r="H762" s="72"/>
    </row>
    <row r="763" customFormat="false" ht="12.75" hidden="false" customHeight="false" outlineLevel="0" collapsed="false">
      <c r="D763" s="72"/>
      <c r="E763" s="72"/>
      <c r="G763" s="72"/>
      <c r="H763" s="72"/>
    </row>
    <row r="764" customFormat="false" ht="12.75" hidden="false" customHeight="false" outlineLevel="0" collapsed="false">
      <c r="D764" s="72"/>
      <c r="E764" s="72"/>
      <c r="G764" s="72"/>
      <c r="H764" s="72"/>
    </row>
    <row r="765" customFormat="false" ht="12.75" hidden="false" customHeight="false" outlineLevel="0" collapsed="false">
      <c r="D765" s="72"/>
      <c r="E765" s="72"/>
      <c r="G765" s="72"/>
      <c r="H765" s="72"/>
    </row>
    <row r="766" customFormat="false" ht="12.75" hidden="false" customHeight="false" outlineLevel="0" collapsed="false">
      <c r="D766" s="72"/>
      <c r="E766" s="72"/>
      <c r="G766" s="72"/>
      <c r="H766" s="72"/>
    </row>
    <row r="767" customFormat="false" ht="12.75" hidden="false" customHeight="false" outlineLevel="0" collapsed="false">
      <c r="D767" s="72"/>
      <c r="E767" s="72"/>
      <c r="G767" s="72"/>
      <c r="H767" s="72"/>
    </row>
    <row r="768" customFormat="false" ht="12.75" hidden="false" customHeight="false" outlineLevel="0" collapsed="false">
      <c r="D768" s="72"/>
      <c r="E768" s="72"/>
      <c r="G768" s="72"/>
      <c r="H768" s="72"/>
    </row>
    <row r="769" customFormat="false" ht="12.75" hidden="false" customHeight="false" outlineLevel="0" collapsed="false">
      <c r="D769" s="72"/>
      <c r="E769" s="72"/>
      <c r="G769" s="72"/>
      <c r="H769" s="72"/>
    </row>
    <row r="770" customFormat="false" ht="12.75" hidden="false" customHeight="false" outlineLevel="0" collapsed="false">
      <c r="D770" s="72"/>
      <c r="E770" s="72"/>
      <c r="G770" s="72"/>
      <c r="H770" s="72"/>
    </row>
    <row r="771" customFormat="false" ht="12.75" hidden="false" customHeight="false" outlineLevel="0" collapsed="false">
      <c r="D771" s="72"/>
      <c r="E771" s="72"/>
      <c r="G771" s="72"/>
      <c r="H771" s="72"/>
    </row>
    <row r="772" customFormat="false" ht="12.75" hidden="false" customHeight="false" outlineLevel="0" collapsed="false">
      <c r="D772" s="72"/>
      <c r="E772" s="72"/>
      <c r="G772" s="72"/>
      <c r="H772" s="72"/>
    </row>
    <row r="773" customFormat="false" ht="12.75" hidden="false" customHeight="false" outlineLevel="0" collapsed="false">
      <c r="D773" s="72"/>
      <c r="E773" s="72"/>
      <c r="G773" s="72"/>
      <c r="H773" s="72"/>
    </row>
    <row r="774" customFormat="false" ht="12.75" hidden="false" customHeight="false" outlineLevel="0" collapsed="false">
      <c r="D774" s="72"/>
      <c r="E774" s="72"/>
      <c r="G774" s="72"/>
      <c r="H774" s="72"/>
    </row>
    <row r="775" customFormat="false" ht="12.75" hidden="false" customHeight="false" outlineLevel="0" collapsed="false">
      <c r="D775" s="72"/>
      <c r="E775" s="72"/>
      <c r="G775" s="72"/>
      <c r="H775" s="72"/>
    </row>
    <row r="776" customFormat="false" ht="12.75" hidden="false" customHeight="false" outlineLevel="0" collapsed="false">
      <c r="D776" s="72"/>
      <c r="E776" s="72"/>
      <c r="G776" s="72"/>
      <c r="H776" s="72"/>
    </row>
    <row r="777" customFormat="false" ht="12.75" hidden="false" customHeight="false" outlineLevel="0" collapsed="false">
      <c r="D777" s="72"/>
      <c r="E777" s="72"/>
      <c r="G777" s="72"/>
      <c r="H777" s="72"/>
    </row>
    <row r="778" customFormat="false" ht="12.75" hidden="false" customHeight="false" outlineLevel="0" collapsed="false">
      <c r="D778" s="72"/>
      <c r="E778" s="72"/>
      <c r="G778" s="72"/>
      <c r="H778" s="72"/>
    </row>
    <row r="779" customFormat="false" ht="12.75" hidden="false" customHeight="false" outlineLevel="0" collapsed="false">
      <c r="D779" s="72"/>
      <c r="E779" s="72"/>
      <c r="G779" s="72"/>
      <c r="H779" s="72"/>
    </row>
    <row r="780" customFormat="false" ht="12.75" hidden="false" customHeight="false" outlineLevel="0" collapsed="false">
      <c r="D780" s="72"/>
      <c r="E780" s="72"/>
      <c r="G780" s="72"/>
      <c r="H780" s="72"/>
    </row>
    <row r="781" customFormat="false" ht="12.75" hidden="false" customHeight="false" outlineLevel="0" collapsed="false">
      <c r="D781" s="72"/>
      <c r="E781" s="72"/>
      <c r="G781" s="72"/>
      <c r="H781" s="72"/>
    </row>
    <row r="782" customFormat="false" ht="12.75" hidden="false" customHeight="false" outlineLevel="0" collapsed="false">
      <c r="D782" s="72"/>
      <c r="E782" s="72"/>
      <c r="G782" s="72"/>
      <c r="H782" s="72"/>
    </row>
    <row r="783" customFormat="false" ht="12.75" hidden="false" customHeight="false" outlineLevel="0" collapsed="false">
      <c r="D783" s="72"/>
      <c r="E783" s="72"/>
      <c r="G783" s="72"/>
      <c r="H783" s="72"/>
    </row>
    <row r="784" customFormat="false" ht="12.75" hidden="false" customHeight="false" outlineLevel="0" collapsed="false">
      <c r="D784" s="72"/>
      <c r="E784" s="72"/>
      <c r="G784" s="72"/>
      <c r="H784" s="72"/>
    </row>
    <row r="785" customFormat="false" ht="12.75" hidden="false" customHeight="false" outlineLevel="0" collapsed="false">
      <c r="D785" s="72"/>
      <c r="E785" s="72"/>
      <c r="G785" s="72"/>
      <c r="H785" s="72"/>
    </row>
    <row r="786" customFormat="false" ht="12.75" hidden="false" customHeight="false" outlineLevel="0" collapsed="false">
      <c r="D786" s="72"/>
      <c r="E786" s="72"/>
      <c r="G786" s="72"/>
      <c r="H786" s="72"/>
    </row>
    <row r="787" customFormat="false" ht="12.75" hidden="false" customHeight="false" outlineLevel="0" collapsed="false">
      <c r="D787" s="72"/>
      <c r="E787" s="72"/>
      <c r="G787" s="72"/>
      <c r="H787" s="72"/>
    </row>
    <row r="788" customFormat="false" ht="12.75" hidden="false" customHeight="false" outlineLevel="0" collapsed="false">
      <c r="D788" s="72"/>
      <c r="E788" s="72"/>
      <c r="G788" s="72"/>
      <c r="H788" s="72"/>
    </row>
    <row r="789" customFormat="false" ht="12.75" hidden="false" customHeight="false" outlineLevel="0" collapsed="false">
      <c r="D789" s="72"/>
      <c r="E789" s="72"/>
      <c r="G789" s="72"/>
      <c r="H789" s="72"/>
    </row>
    <row r="790" customFormat="false" ht="12.75" hidden="false" customHeight="false" outlineLevel="0" collapsed="false">
      <c r="D790" s="72"/>
      <c r="E790" s="72"/>
      <c r="G790" s="72"/>
      <c r="H790" s="72"/>
    </row>
    <row r="791" customFormat="false" ht="12.75" hidden="false" customHeight="false" outlineLevel="0" collapsed="false">
      <c r="D791" s="72"/>
      <c r="E791" s="72"/>
      <c r="G791" s="72"/>
      <c r="H791" s="72"/>
    </row>
    <row r="792" customFormat="false" ht="12.75" hidden="false" customHeight="false" outlineLevel="0" collapsed="false">
      <c r="D792" s="72"/>
      <c r="E792" s="72"/>
      <c r="G792" s="72"/>
      <c r="H792" s="72"/>
    </row>
    <row r="793" customFormat="false" ht="12.75" hidden="false" customHeight="false" outlineLevel="0" collapsed="false">
      <c r="D793" s="72"/>
      <c r="E793" s="72"/>
      <c r="G793" s="72"/>
      <c r="H793" s="72"/>
    </row>
    <row r="794" customFormat="false" ht="12.75" hidden="false" customHeight="false" outlineLevel="0" collapsed="false">
      <c r="D794" s="72"/>
      <c r="E794" s="72"/>
      <c r="G794" s="72"/>
      <c r="H794" s="72"/>
    </row>
    <row r="795" customFormat="false" ht="12.75" hidden="false" customHeight="false" outlineLevel="0" collapsed="false">
      <c r="D795" s="72"/>
      <c r="E795" s="72"/>
      <c r="G795" s="72"/>
      <c r="H795" s="72"/>
    </row>
    <row r="796" customFormat="false" ht="12.75" hidden="false" customHeight="false" outlineLevel="0" collapsed="false">
      <c r="D796" s="72"/>
      <c r="E796" s="72"/>
      <c r="G796" s="72"/>
      <c r="H796" s="72"/>
    </row>
    <row r="797" customFormat="false" ht="12.75" hidden="false" customHeight="false" outlineLevel="0" collapsed="false">
      <c r="D797" s="72"/>
      <c r="E797" s="72"/>
      <c r="G797" s="72"/>
      <c r="H797" s="72"/>
    </row>
    <row r="798" customFormat="false" ht="12.75" hidden="false" customHeight="false" outlineLevel="0" collapsed="false">
      <c r="D798" s="72"/>
      <c r="E798" s="72"/>
      <c r="G798" s="72"/>
      <c r="H798" s="72"/>
    </row>
    <row r="799" customFormat="false" ht="12.75" hidden="false" customHeight="false" outlineLevel="0" collapsed="false">
      <c r="D799" s="72"/>
      <c r="E799" s="72"/>
      <c r="G799" s="72"/>
      <c r="H799" s="72"/>
    </row>
    <row r="800" customFormat="false" ht="12.75" hidden="false" customHeight="false" outlineLevel="0" collapsed="false">
      <c r="D800" s="72"/>
      <c r="E800" s="72"/>
      <c r="G800" s="72"/>
      <c r="H800" s="72"/>
    </row>
    <row r="801" customFormat="false" ht="12.75" hidden="false" customHeight="false" outlineLevel="0" collapsed="false">
      <c r="D801" s="72"/>
      <c r="E801" s="72"/>
      <c r="G801" s="72"/>
      <c r="H801" s="72"/>
    </row>
    <row r="802" customFormat="false" ht="12.75" hidden="false" customHeight="false" outlineLevel="0" collapsed="false">
      <c r="D802" s="72"/>
      <c r="E802" s="72"/>
      <c r="G802" s="72"/>
      <c r="H802" s="72"/>
    </row>
    <row r="803" customFormat="false" ht="12.75" hidden="false" customHeight="false" outlineLevel="0" collapsed="false">
      <c r="D803" s="72"/>
      <c r="E803" s="72"/>
      <c r="G803" s="72"/>
      <c r="H803" s="72"/>
    </row>
    <row r="804" customFormat="false" ht="12.75" hidden="false" customHeight="false" outlineLevel="0" collapsed="false">
      <c r="D804" s="72"/>
      <c r="E804" s="72"/>
      <c r="G804" s="72"/>
      <c r="H804" s="72"/>
    </row>
    <row r="805" customFormat="false" ht="12.75" hidden="false" customHeight="false" outlineLevel="0" collapsed="false">
      <c r="D805" s="72"/>
      <c r="E805" s="72"/>
      <c r="G805" s="72"/>
      <c r="H805" s="72"/>
    </row>
    <row r="806" customFormat="false" ht="12.75" hidden="false" customHeight="false" outlineLevel="0" collapsed="false">
      <c r="D806" s="72"/>
      <c r="E806" s="72"/>
      <c r="G806" s="72"/>
      <c r="H806" s="72"/>
    </row>
    <row r="807" customFormat="false" ht="12.75" hidden="false" customHeight="false" outlineLevel="0" collapsed="false">
      <c r="D807" s="72"/>
      <c r="E807" s="72"/>
      <c r="G807" s="72"/>
      <c r="H807" s="72"/>
    </row>
    <row r="808" customFormat="false" ht="12.75" hidden="false" customHeight="false" outlineLevel="0" collapsed="false">
      <c r="D808" s="72"/>
      <c r="E808" s="72"/>
      <c r="G808" s="72"/>
      <c r="H808" s="72"/>
    </row>
    <row r="809" customFormat="false" ht="12.75" hidden="false" customHeight="false" outlineLevel="0" collapsed="false">
      <c r="D809" s="72"/>
      <c r="E809" s="72"/>
      <c r="G809" s="72"/>
      <c r="H809" s="72"/>
    </row>
    <row r="810" customFormat="false" ht="12.75" hidden="false" customHeight="false" outlineLevel="0" collapsed="false">
      <c r="D810" s="72"/>
      <c r="E810" s="72"/>
      <c r="G810" s="72"/>
      <c r="H810" s="72"/>
    </row>
    <row r="811" customFormat="false" ht="12.75" hidden="false" customHeight="false" outlineLevel="0" collapsed="false">
      <c r="D811" s="72"/>
      <c r="E811" s="72"/>
      <c r="G811" s="72"/>
      <c r="H811" s="72"/>
    </row>
    <row r="812" customFormat="false" ht="12.75" hidden="false" customHeight="false" outlineLevel="0" collapsed="false">
      <c r="D812" s="72"/>
      <c r="E812" s="72"/>
      <c r="G812" s="72"/>
      <c r="H812" s="72"/>
    </row>
    <row r="813" customFormat="false" ht="12.75" hidden="false" customHeight="false" outlineLevel="0" collapsed="false">
      <c r="D813" s="72"/>
      <c r="E813" s="72"/>
      <c r="G813" s="72"/>
      <c r="H813" s="72"/>
    </row>
    <row r="814" customFormat="false" ht="12.75" hidden="false" customHeight="false" outlineLevel="0" collapsed="false">
      <c r="D814" s="72"/>
      <c r="E814" s="72"/>
      <c r="G814" s="72"/>
      <c r="H814" s="72"/>
    </row>
    <row r="815" customFormat="false" ht="12.75" hidden="false" customHeight="false" outlineLevel="0" collapsed="false">
      <c r="D815" s="72"/>
      <c r="E815" s="72"/>
      <c r="G815" s="72"/>
      <c r="H815" s="72"/>
    </row>
    <row r="816" customFormat="false" ht="12.75" hidden="false" customHeight="false" outlineLevel="0" collapsed="false">
      <c r="D816" s="72"/>
      <c r="E816" s="72"/>
      <c r="G816" s="72"/>
      <c r="H816" s="72"/>
    </row>
    <row r="817" customFormat="false" ht="12.75" hidden="false" customHeight="false" outlineLevel="0" collapsed="false">
      <c r="D817" s="72"/>
      <c r="E817" s="72"/>
      <c r="G817" s="72"/>
      <c r="H817" s="72"/>
    </row>
    <row r="818" customFormat="false" ht="12.75" hidden="false" customHeight="false" outlineLevel="0" collapsed="false">
      <c r="D818" s="72"/>
      <c r="E818" s="72"/>
      <c r="G818" s="72"/>
      <c r="H818" s="72"/>
    </row>
    <row r="819" customFormat="false" ht="12.75" hidden="false" customHeight="false" outlineLevel="0" collapsed="false">
      <c r="D819" s="72"/>
      <c r="E819" s="72"/>
      <c r="G819" s="72"/>
      <c r="H819" s="72"/>
    </row>
    <row r="820" customFormat="false" ht="12.75" hidden="false" customHeight="false" outlineLevel="0" collapsed="false">
      <c r="D820" s="72"/>
      <c r="E820" s="72"/>
      <c r="G820" s="72"/>
      <c r="H820" s="72"/>
    </row>
    <row r="821" customFormat="false" ht="12.75" hidden="false" customHeight="false" outlineLevel="0" collapsed="false">
      <c r="D821" s="72"/>
      <c r="E821" s="72"/>
      <c r="G821" s="72"/>
      <c r="H821" s="72"/>
    </row>
    <row r="822" customFormat="false" ht="12.75" hidden="false" customHeight="false" outlineLevel="0" collapsed="false">
      <c r="D822" s="72"/>
      <c r="E822" s="72"/>
      <c r="G822" s="72"/>
      <c r="H822" s="72"/>
    </row>
    <row r="823" customFormat="false" ht="12.75" hidden="false" customHeight="false" outlineLevel="0" collapsed="false">
      <c r="D823" s="72"/>
      <c r="E823" s="72"/>
      <c r="G823" s="72"/>
      <c r="H823" s="72"/>
    </row>
    <row r="824" customFormat="false" ht="12.75" hidden="false" customHeight="false" outlineLevel="0" collapsed="false">
      <c r="D824" s="72"/>
      <c r="E824" s="72"/>
      <c r="G824" s="72"/>
      <c r="H824" s="72"/>
    </row>
    <row r="825" customFormat="false" ht="12.75" hidden="false" customHeight="false" outlineLevel="0" collapsed="false">
      <c r="D825" s="72"/>
      <c r="E825" s="72"/>
      <c r="G825" s="72"/>
      <c r="H825" s="72"/>
    </row>
    <row r="826" customFormat="false" ht="12.75" hidden="false" customHeight="false" outlineLevel="0" collapsed="false">
      <c r="D826" s="72"/>
      <c r="E826" s="72"/>
      <c r="G826" s="72"/>
      <c r="H826" s="72"/>
    </row>
    <row r="827" customFormat="false" ht="12.75" hidden="false" customHeight="false" outlineLevel="0" collapsed="false">
      <c r="D827" s="72"/>
      <c r="E827" s="72"/>
      <c r="G827" s="72"/>
      <c r="H827" s="72"/>
    </row>
    <row r="828" customFormat="false" ht="12.75" hidden="false" customHeight="false" outlineLevel="0" collapsed="false">
      <c r="D828" s="72"/>
      <c r="E828" s="72"/>
      <c r="G828" s="72"/>
      <c r="H828" s="72"/>
    </row>
    <row r="829" customFormat="false" ht="12.75" hidden="false" customHeight="false" outlineLevel="0" collapsed="false">
      <c r="D829" s="72"/>
      <c r="E829" s="72"/>
      <c r="G829" s="72"/>
      <c r="H829" s="72"/>
    </row>
    <row r="830" customFormat="false" ht="12.75" hidden="false" customHeight="false" outlineLevel="0" collapsed="false">
      <c r="D830" s="72"/>
      <c r="E830" s="72"/>
      <c r="G830" s="72"/>
      <c r="H830" s="72"/>
    </row>
    <row r="831" customFormat="false" ht="12.75" hidden="false" customHeight="false" outlineLevel="0" collapsed="false">
      <c r="D831" s="72"/>
      <c r="E831" s="72"/>
      <c r="G831" s="72"/>
      <c r="H831" s="72"/>
    </row>
    <row r="832" customFormat="false" ht="12.75" hidden="false" customHeight="false" outlineLevel="0" collapsed="false">
      <c r="D832" s="72"/>
      <c r="E832" s="72"/>
      <c r="G832" s="72"/>
      <c r="H832" s="72"/>
    </row>
    <row r="833" customFormat="false" ht="12.75" hidden="false" customHeight="false" outlineLevel="0" collapsed="false">
      <c r="D833" s="72"/>
      <c r="E833" s="72"/>
      <c r="G833" s="72"/>
      <c r="H833" s="72"/>
    </row>
    <row r="834" customFormat="false" ht="12.75" hidden="false" customHeight="false" outlineLevel="0" collapsed="false">
      <c r="D834" s="72"/>
      <c r="E834" s="72"/>
      <c r="G834" s="72"/>
      <c r="H834" s="72"/>
    </row>
    <row r="835" customFormat="false" ht="12.75" hidden="false" customHeight="false" outlineLevel="0" collapsed="false">
      <c r="D835" s="72"/>
      <c r="E835" s="72"/>
      <c r="G835" s="72"/>
      <c r="H835" s="72"/>
    </row>
    <row r="836" customFormat="false" ht="12.75" hidden="false" customHeight="false" outlineLevel="0" collapsed="false">
      <c r="D836" s="72"/>
      <c r="E836" s="72"/>
      <c r="G836" s="72"/>
      <c r="H836" s="72"/>
    </row>
    <row r="837" customFormat="false" ht="12.75" hidden="false" customHeight="false" outlineLevel="0" collapsed="false">
      <c r="D837" s="72"/>
      <c r="E837" s="72"/>
      <c r="G837" s="72"/>
      <c r="H837" s="72"/>
    </row>
    <row r="838" customFormat="false" ht="12.75" hidden="false" customHeight="false" outlineLevel="0" collapsed="false">
      <c r="D838" s="72"/>
      <c r="E838" s="72"/>
      <c r="G838" s="72"/>
      <c r="H838" s="72"/>
    </row>
    <row r="839" customFormat="false" ht="12.75" hidden="false" customHeight="false" outlineLevel="0" collapsed="false">
      <c r="D839" s="72"/>
      <c r="E839" s="72"/>
      <c r="G839" s="72"/>
      <c r="H839" s="72"/>
    </row>
    <row r="840" customFormat="false" ht="12.75" hidden="false" customHeight="false" outlineLevel="0" collapsed="false">
      <c r="D840" s="72"/>
      <c r="E840" s="72"/>
      <c r="G840" s="72"/>
      <c r="H840" s="72"/>
    </row>
    <row r="841" customFormat="false" ht="12.75" hidden="false" customHeight="false" outlineLevel="0" collapsed="false">
      <c r="D841" s="72"/>
      <c r="E841" s="72"/>
      <c r="G841" s="72"/>
      <c r="H841" s="72"/>
    </row>
    <row r="842" customFormat="false" ht="12.75" hidden="false" customHeight="false" outlineLevel="0" collapsed="false">
      <c r="D842" s="72"/>
      <c r="E842" s="72"/>
      <c r="G842" s="72"/>
      <c r="H842" s="72"/>
    </row>
    <row r="843" customFormat="false" ht="12.75" hidden="false" customHeight="false" outlineLevel="0" collapsed="false">
      <c r="D843" s="72"/>
      <c r="E843" s="72"/>
      <c r="G843" s="72"/>
      <c r="H843" s="72"/>
    </row>
    <row r="844" customFormat="false" ht="12.75" hidden="false" customHeight="false" outlineLevel="0" collapsed="false">
      <c r="D844" s="72"/>
      <c r="E844" s="72"/>
      <c r="G844" s="72"/>
      <c r="H844" s="72"/>
    </row>
    <row r="845" customFormat="false" ht="12.75" hidden="false" customHeight="false" outlineLevel="0" collapsed="false">
      <c r="D845" s="72"/>
      <c r="E845" s="72"/>
      <c r="G845" s="72"/>
      <c r="H845" s="72"/>
    </row>
    <row r="846" customFormat="false" ht="12.75" hidden="false" customHeight="false" outlineLevel="0" collapsed="false">
      <c r="D846" s="72"/>
      <c r="E846" s="72"/>
      <c r="G846" s="72"/>
      <c r="H846" s="72"/>
    </row>
    <row r="847" customFormat="false" ht="12.75" hidden="false" customHeight="false" outlineLevel="0" collapsed="false">
      <c r="D847" s="72"/>
      <c r="E847" s="72"/>
      <c r="G847" s="72"/>
      <c r="H847" s="72"/>
    </row>
    <row r="848" customFormat="false" ht="12.75" hidden="false" customHeight="false" outlineLevel="0" collapsed="false">
      <c r="D848" s="72"/>
      <c r="E848" s="72"/>
      <c r="G848" s="72"/>
      <c r="H848" s="72"/>
    </row>
    <row r="849" customFormat="false" ht="12.75" hidden="false" customHeight="false" outlineLevel="0" collapsed="false">
      <c r="D849" s="72"/>
      <c r="E849" s="72"/>
      <c r="G849" s="72"/>
      <c r="H849" s="72"/>
    </row>
    <row r="850" customFormat="false" ht="12.75" hidden="false" customHeight="false" outlineLevel="0" collapsed="false">
      <c r="D850" s="72"/>
      <c r="E850" s="72"/>
      <c r="G850" s="72"/>
      <c r="H850" s="72"/>
    </row>
    <row r="851" customFormat="false" ht="12.75" hidden="false" customHeight="false" outlineLevel="0" collapsed="false">
      <c r="D851" s="72"/>
      <c r="E851" s="72"/>
      <c r="G851" s="72"/>
      <c r="H851" s="72"/>
    </row>
    <row r="852" customFormat="false" ht="12.75" hidden="false" customHeight="false" outlineLevel="0" collapsed="false">
      <c r="D852" s="72"/>
      <c r="E852" s="72"/>
      <c r="G852" s="72"/>
      <c r="H852" s="72"/>
    </row>
    <row r="853" customFormat="false" ht="12.75" hidden="false" customHeight="false" outlineLevel="0" collapsed="false">
      <c r="D853" s="72"/>
      <c r="E853" s="72"/>
      <c r="G853" s="72"/>
      <c r="H853" s="72"/>
    </row>
    <row r="854" customFormat="false" ht="12.75" hidden="false" customHeight="false" outlineLevel="0" collapsed="false">
      <c r="D854" s="72"/>
      <c r="E854" s="72"/>
      <c r="G854" s="72"/>
      <c r="H854" s="72"/>
    </row>
    <row r="855" customFormat="false" ht="12.75" hidden="false" customHeight="false" outlineLevel="0" collapsed="false">
      <c r="D855" s="72"/>
      <c r="E855" s="72"/>
      <c r="G855" s="72"/>
      <c r="H855" s="72"/>
    </row>
    <row r="856" customFormat="false" ht="12.75" hidden="false" customHeight="false" outlineLevel="0" collapsed="false">
      <c r="D856" s="72"/>
      <c r="E856" s="72"/>
      <c r="G856" s="72"/>
      <c r="H856" s="72"/>
    </row>
    <row r="857" customFormat="false" ht="12.75" hidden="false" customHeight="false" outlineLevel="0" collapsed="false">
      <c r="D857" s="72"/>
      <c r="E857" s="72"/>
      <c r="G857" s="72"/>
      <c r="H857" s="72"/>
    </row>
    <row r="858" customFormat="false" ht="12.75" hidden="false" customHeight="false" outlineLevel="0" collapsed="false">
      <c r="D858" s="72"/>
      <c r="E858" s="72"/>
      <c r="G858" s="72"/>
      <c r="H858" s="72"/>
    </row>
    <row r="859" customFormat="false" ht="12.75" hidden="false" customHeight="false" outlineLevel="0" collapsed="false">
      <c r="D859" s="72"/>
      <c r="E859" s="72"/>
      <c r="G859" s="72"/>
      <c r="H859" s="72"/>
    </row>
    <row r="860" customFormat="false" ht="12.75" hidden="false" customHeight="false" outlineLevel="0" collapsed="false">
      <c r="D860" s="72"/>
      <c r="E860" s="72"/>
      <c r="G860" s="72"/>
      <c r="H860" s="72"/>
    </row>
    <row r="861" customFormat="false" ht="12.75" hidden="false" customHeight="false" outlineLevel="0" collapsed="false">
      <c r="D861" s="72"/>
      <c r="E861" s="72"/>
      <c r="G861" s="72"/>
      <c r="H861" s="72"/>
    </row>
    <row r="862" customFormat="false" ht="12.75" hidden="false" customHeight="false" outlineLevel="0" collapsed="false">
      <c r="D862" s="72"/>
      <c r="E862" s="72"/>
      <c r="G862" s="72"/>
      <c r="H862" s="72"/>
    </row>
    <row r="863" customFormat="false" ht="12.75" hidden="false" customHeight="false" outlineLevel="0" collapsed="false">
      <c r="D863" s="72"/>
      <c r="E863" s="72"/>
      <c r="G863" s="72"/>
      <c r="H863" s="72"/>
    </row>
    <row r="864" customFormat="false" ht="12.75" hidden="false" customHeight="false" outlineLevel="0" collapsed="false">
      <c r="D864" s="72"/>
      <c r="E864" s="72"/>
      <c r="G864" s="72"/>
      <c r="H864" s="72"/>
    </row>
    <row r="865" customFormat="false" ht="12.75" hidden="false" customHeight="false" outlineLevel="0" collapsed="false">
      <c r="D865" s="72"/>
      <c r="E865" s="72"/>
      <c r="G865" s="72"/>
      <c r="H865" s="72"/>
    </row>
    <row r="866" customFormat="false" ht="12.75" hidden="false" customHeight="false" outlineLevel="0" collapsed="false">
      <c r="D866" s="72"/>
      <c r="E866" s="72"/>
      <c r="G866" s="72"/>
      <c r="H866" s="72"/>
    </row>
    <row r="867" customFormat="false" ht="12.75" hidden="false" customHeight="false" outlineLevel="0" collapsed="false">
      <c r="D867" s="72"/>
      <c r="E867" s="72"/>
      <c r="G867" s="72"/>
      <c r="H867" s="72"/>
    </row>
    <row r="868" customFormat="false" ht="12.75" hidden="false" customHeight="false" outlineLevel="0" collapsed="false">
      <c r="D868" s="72"/>
      <c r="E868" s="72"/>
      <c r="G868" s="72"/>
      <c r="H868" s="72"/>
    </row>
    <row r="869" customFormat="false" ht="12.75" hidden="false" customHeight="false" outlineLevel="0" collapsed="false">
      <c r="D869" s="72"/>
      <c r="E869" s="72"/>
      <c r="G869" s="72"/>
      <c r="H869" s="72"/>
    </row>
    <row r="870" customFormat="false" ht="12.75" hidden="false" customHeight="false" outlineLevel="0" collapsed="false">
      <c r="D870" s="72"/>
      <c r="E870" s="72"/>
      <c r="G870" s="72"/>
      <c r="H870" s="72"/>
    </row>
    <row r="871" customFormat="false" ht="12.75" hidden="false" customHeight="false" outlineLevel="0" collapsed="false">
      <c r="D871" s="72"/>
      <c r="E871" s="72"/>
      <c r="G871" s="72"/>
      <c r="H871" s="72"/>
    </row>
    <row r="872" customFormat="false" ht="12.75" hidden="false" customHeight="false" outlineLevel="0" collapsed="false">
      <c r="D872" s="72"/>
      <c r="E872" s="72"/>
      <c r="G872" s="72"/>
      <c r="H872" s="72"/>
    </row>
    <row r="873" customFormat="false" ht="12.75" hidden="false" customHeight="false" outlineLevel="0" collapsed="false">
      <c r="D873" s="72"/>
      <c r="E873" s="72"/>
      <c r="G873" s="72"/>
      <c r="H873" s="72"/>
    </row>
    <row r="874" customFormat="false" ht="12.75" hidden="false" customHeight="false" outlineLevel="0" collapsed="false">
      <c r="D874" s="72"/>
      <c r="E874" s="72"/>
      <c r="G874" s="72"/>
      <c r="H874" s="72"/>
    </row>
    <row r="875" customFormat="false" ht="12.75" hidden="false" customHeight="false" outlineLevel="0" collapsed="false">
      <c r="D875" s="72"/>
      <c r="E875" s="72"/>
      <c r="G875" s="72"/>
      <c r="H875" s="72"/>
    </row>
    <row r="876" customFormat="false" ht="12.75" hidden="false" customHeight="false" outlineLevel="0" collapsed="false">
      <c r="D876" s="72"/>
      <c r="E876" s="72"/>
      <c r="G876" s="72"/>
      <c r="H876" s="72"/>
    </row>
    <row r="877" customFormat="false" ht="12.75" hidden="false" customHeight="false" outlineLevel="0" collapsed="false">
      <c r="D877" s="72"/>
      <c r="E877" s="72"/>
      <c r="G877" s="72"/>
      <c r="H877" s="72"/>
    </row>
    <row r="878" customFormat="false" ht="12.75" hidden="false" customHeight="false" outlineLevel="0" collapsed="false">
      <c r="D878" s="72"/>
      <c r="E878" s="72"/>
      <c r="G878" s="72"/>
      <c r="H878" s="72"/>
    </row>
    <row r="879" customFormat="false" ht="12.75" hidden="false" customHeight="false" outlineLevel="0" collapsed="false">
      <c r="D879" s="72"/>
      <c r="E879" s="72"/>
      <c r="G879" s="72"/>
      <c r="H879" s="72"/>
    </row>
    <row r="880" customFormat="false" ht="12.75" hidden="false" customHeight="false" outlineLevel="0" collapsed="false">
      <c r="D880" s="72"/>
      <c r="E880" s="72"/>
      <c r="G880" s="72"/>
      <c r="H880" s="72"/>
    </row>
    <row r="881" customFormat="false" ht="12.75" hidden="false" customHeight="false" outlineLevel="0" collapsed="false">
      <c r="D881" s="72"/>
      <c r="E881" s="72"/>
      <c r="G881" s="72"/>
      <c r="H881" s="72"/>
    </row>
    <row r="882" customFormat="false" ht="12.75" hidden="false" customHeight="false" outlineLevel="0" collapsed="false">
      <c r="D882" s="72"/>
      <c r="E882" s="72"/>
      <c r="G882" s="72"/>
      <c r="H882" s="72"/>
    </row>
    <row r="883" customFormat="false" ht="12.75" hidden="false" customHeight="false" outlineLevel="0" collapsed="false">
      <c r="D883" s="72"/>
      <c r="E883" s="72"/>
      <c r="G883" s="72"/>
      <c r="H883" s="72"/>
    </row>
    <row r="884" customFormat="false" ht="12.75" hidden="false" customHeight="false" outlineLevel="0" collapsed="false">
      <c r="D884" s="72"/>
      <c r="E884" s="72"/>
      <c r="G884" s="72"/>
      <c r="H884" s="72"/>
    </row>
    <row r="885" customFormat="false" ht="12.75" hidden="false" customHeight="false" outlineLevel="0" collapsed="false">
      <c r="D885" s="72"/>
      <c r="E885" s="72"/>
      <c r="G885" s="72"/>
      <c r="H885" s="72"/>
    </row>
    <row r="886" customFormat="false" ht="12.75" hidden="false" customHeight="false" outlineLevel="0" collapsed="false">
      <c r="D886" s="72"/>
      <c r="E886" s="72"/>
      <c r="G886" s="72"/>
      <c r="H886" s="72"/>
    </row>
    <row r="887" customFormat="false" ht="12.75" hidden="false" customHeight="false" outlineLevel="0" collapsed="false">
      <c r="D887" s="72"/>
      <c r="E887" s="72"/>
      <c r="G887" s="72"/>
      <c r="H887" s="72"/>
    </row>
    <row r="888" customFormat="false" ht="12.75" hidden="false" customHeight="false" outlineLevel="0" collapsed="false">
      <c r="D888" s="72"/>
      <c r="E888" s="72"/>
      <c r="G888" s="72"/>
      <c r="H888" s="72"/>
    </row>
    <row r="889" customFormat="false" ht="12.75" hidden="false" customHeight="false" outlineLevel="0" collapsed="false">
      <c r="D889" s="72"/>
      <c r="E889" s="72"/>
      <c r="G889" s="72"/>
      <c r="H889" s="72"/>
    </row>
    <row r="890" customFormat="false" ht="12.75" hidden="false" customHeight="false" outlineLevel="0" collapsed="false">
      <c r="D890" s="72"/>
      <c r="E890" s="72"/>
      <c r="G890" s="72"/>
      <c r="H890" s="72"/>
    </row>
    <row r="891" customFormat="false" ht="12.75" hidden="false" customHeight="false" outlineLevel="0" collapsed="false">
      <c r="D891" s="72"/>
      <c r="E891" s="72"/>
      <c r="G891" s="72"/>
      <c r="H891" s="72"/>
    </row>
    <row r="892" customFormat="false" ht="12.75" hidden="false" customHeight="false" outlineLevel="0" collapsed="false">
      <c r="D892" s="72"/>
      <c r="E892" s="72"/>
      <c r="G892" s="72"/>
      <c r="H892" s="72"/>
    </row>
    <row r="893" customFormat="false" ht="12.75" hidden="false" customHeight="false" outlineLevel="0" collapsed="false">
      <c r="D893" s="72"/>
      <c r="E893" s="72"/>
      <c r="G893" s="72"/>
      <c r="H893" s="72"/>
    </row>
    <row r="894" customFormat="false" ht="12.75" hidden="false" customHeight="false" outlineLevel="0" collapsed="false">
      <c r="D894" s="72"/>
      <c r="E894" s="72"/>
      <c r="G894" s="72"/>
      <c r="H894" s="72"/>
    </row>
    <row r="895" customFormat="false" ht="12.75" hidden="false" customHeight="false" outlineLevel="0" collapsed="false">
      <c r="D895" s="72"/>
      <c r="E895" s="72"/>
      <c r="G895" s="72"/>
      <c r="H895" s="72"/>
    </row>
    <row r="896" customFormat="false" ht="12.75" hidden="false" customHeight="false" outlineLevel="0" collapsed="false">
      <c r="D896" s="72"/>
      <c r="E896" s="72"/>
      <c r="G896" s="72"/>
      <c r="H896" s="72"/>
    </row>
    <row r="897" customFormat="false" ht="12.75" hidden="false" customHeight="false" outlineLevel="0" collapsed="false">
      <c r="D897" s="72"/>
      <c r="E897" s="72"/>
      <c r="G897" s="72"/>
      <c r="H897" s="72"/>
    </row>
    <row r="898" customFormat="false" ht="12.75" hidden="false" customHeight="false" outlineLevel="0" collapsed="false">
      <c r="D898" s="72"/>
      <c r="E898" s="72"/>
      <c r="G898" s="72"/>
      <c r="H898" s="72"/>
    </row>
    <row r="899" customFormat="false" ht="12.75" hidden="false" customHeight="false" outlineLevel="0" collapsed="false">
      <c r="D899" s="72"/>
      <c r="E899" s="72"/>
      <c r="G899" s="72"/>
      <c r="H899" s="72"/>
    </row>
    <row r="900" customFormat="false" ht="12.75" hidden="false" customHeight="false" outlineLevel="0" collapsed="false">
      <c r="D900" s="72"/>
      <c r="E900" s="72"/>
      <c r="G900" s="72"/>
      <c r="H900" s="72"/>
    </row>
    <row r="901" customFormat="false" ht="12.75" hidden="false" customHeight="false" outlineLevel="0" collapsed="false">
      <c r="D901" s="72"/>
      <c r="E901" s="72"/>
      <c r="G901" s="72"/>
      <c r="H901" s="72"/>
    </row>
    <row r="902" customFormat="false" ht="12.75" hidden="false" customHeight="false" outlineLevel="0" collapsed="false">
      <c r="D902" s="72"/>
      <c r="E902" s="72"/>
      <c r="G902" s="72"/>
      <c r="H902" s="72"/>
    </row>
    <row r="903" customFormat="false" ht="12.75" hidden="false" customHeight="false" outlineLevel="0" collapsed="false">
      <c r="D903" s="72"/>
      <c r="E903" s="72"/>
      <c r="G903" s="72"/>
      <c r="H903" s="72"/>
    </row>
    <row r="904" customFormat="false" ht="12.75" hidden="false" customHeight="false" outlineLevel="0" collapsed="false">
      <c r="D904" s="72"/>
      <c r="E904" s="72"/>
      <c r="G904" s="72"/>
      <c r="H904" s="72"/>
    </row>
    <row r="905" customFormat="false" ht="12.75" hidden="false" customHeight="false" outlineLevel="0" collapsed="false">
      <c r="D905" s="72"/>
      <c r="E905" s="72"/>
      <c r="G905" s="72"/>
      <c r="H905" s="72"/>
    </row>
    <row r="906" customFormat="false" ht="12.75" hidden="false" customHeight="false" outlineLevel="0" collapsed="false">
      <c r="D906" s="72"/>
      <c r="E906" s="72"/>
      <c r="G906" s="72"/>
      <c r="H906" s="72"/>
    </row>
    <row r="907" customFormat="false" ht="12.75" hidden="false" customHeight="false" outlineLevel="0" collapsed="false">
      <c r="D907" s="72"/>
      <c r="E907" s="72"/>
      <c r="G907" s="72"/>
      <c r="H907" s="72"/>
    </row>
    <row r="908" customFormat="false" ht="12.75" hidden="false" customHeight="false" outlineLevel="0" collapsed="false">
      <c r="D908" s="72"/>
      <c r="E908" s="72"/>
      <c r="G908" s="72"/>
      <c r="H908" s="72"/>
    </row>
    <row r="909" customFormat="false" ht="12.75" hidden="false" customHeight="false" outlineLevel="0" collapsed="false">
      <c r="D909" s="72"/>
      <c r="E909" s="72"/>
      <c r="G909" s="72"/>
      <c r="H909" s="72"/>
    </row>
    <row r="910" customFormat="false" ht="12.75" hidden="false" customHeight="false" outlineLevel="0" collapsed="false">
      <c r="D910" s="72"/>
      <c r="E910" s="72"/>
      <c r="G910" s="72"/>
      <c r="H910" s="72"/>
    </row>
    <row r="911" customFormat="false" ht="12.75" hidden="false" customHeight="false" outlineLevel="0" collapsed="false">
      <c r="D911" s="72"/>
      <c r="E911" s="72"/>
      <c r="G911" s="72"/>
      <c r="H911" s="72"/>
    </row>
    <row r="912" customFormat="false" ht="12.75" hidden="false" customHeight="false" outlineLevel="0" collapsed="false">
      <c r="D912" s="72"/>
      <c r="E912" s="72"/>
      <c r="G912" s="72"/>
      <c r="H912" s="72"/>
    </row>
    <row r="913" customFormat="false" ht="12.75" hidden="false" customHeight="false" outlineLevel="0" collapsed="false">
      <c r="D913" s="72"/>
      <c r="E913" s="72"/>
      <c r="G913" s="72"/>
      <c r="H913" s="72"/>
    </row>
    <row r="914" customFormat="false" ht="12.75" hidden="false" customHeight="false" outlineLevel="0" collapsed="false">
      <c r="D914" s="72"/>
      <c r="E914" s="72"/>
      <c r="G914" s="72"/>
      <c r="H914" s="72"/>
    </row>
    <row r="915" customFormat="false" ht="12.75" hidden="false" customHeight="false" outlineLevel="0" collapsed="false">
      <c r="D915" s="72"/>
      <c r="E915" s="72"/>
      <c r="G915" s="72"/>
      <c r="H915" s="72"/>
    </row>
    <row r="916" customFormat="false" ht="12.75" hidden="false" customHeight="false" outlineLevel="0" collapsed="false">
      <c r="D916" s="72"/>
      <c r="E916" s="72"/>
      <c r="G916" s="72"/>
      <c r="H916" s="72"/>
    </row>
    <row r="917" customFormat="false" ht="12.75" hidden="false" customHeight="false" outlineLevel="0" collapsed="false">
      <c r="D917" s="72"/>
      <c r="E917" s="72"/>
      <c r="G917" s="72"/>
      <c r="H917" s="72"/>
    </row>
    <row r="918" customFormat="false" ht="12.75" hidden="false" customHeight="false" outlineLevel="0" collapsed="false">
      <c r="D918" s="72"/>
      <c r="E918" s="72"/>
      <c r="G918" s="72"/>
      <c r="H918" s="72"/>
    </row>
    <row r="919" customFormat="false" ht="12.75" hidden="false" customHeight="false" outlineLevel="0" collapsed="false">
      <c r="D919" s="72"/>
      <c r="E919" s="72"/>
      <c r="G919" s="72"/>
      <c r="H919" s="72"/>
    </row>
    <row r="920" customFormat="false" ht="12.75" hidden="false" customHeight="false" outlineLevel="0" collapsed="false">
      <c r="D920" s="72"/>
      <c r="E920" s="72"/>
      <c r="G920" s="72"/>
      <c r="H920" s="72"/>
    </row>
    <row r="921" customFormat="false" ht="12.75" hidden="false" customHeight="false" outlineLevel="0" collapsed="false">
      <c r="D921" s="72"/>
      <c r="E921" s="72"/>
      <c r="G921" s="72"/>
      <c r="H921" s="72"/>
    </row>
    <row r="922" customFormat="false" ht="12.75" hidden="false" customHeight="false" outlineLevel="0" collapsed="false">
      <c r="D922" s="72"/>
      <c r="E922" s="72"/>
      <c r="G922" s="72"/>
      <c r="H922" s="72"/>
    </row>
    <row r="923" customFormat="false" ht="12.75" hidden="false" customHeight="false" outlineLevel="0" collapsed="false">
      <c r="D923" s="72"/>
      <c r="E923" s="72"/>
      <c r="G923" s="72"/>
      <c r="H923" s="72"/>
    </row>
    <row r="924" customFormat="false" ht="12.75" hidden="false" customHeight="false" outlineLevel="0" collapsed="false">
      <c r="D924" s="72"/>
      <c r="E924" s="72"/>
      <c r="G924" s="72"/>
      <c r="H924" s="72"/>
    </row>
    <row r="925" customFormat="false" ht="12.75" hidden="false" customHeight="false" outlineLevel="0" collapsed="false">
      <c r="D925" s="72"/>
      <c r="E925" s="72"/>
      <c r="G925" s="72"/>
      <c r="H925" s="72"/>
    </row>
    <row r="926" customFormat="false" ht="12.75" hidden="false" customHeight="false" outlineLevel="0" collapsed="false">
      <c r="D926" s="72"/>
      <c r="E926" s="72"/>
      <c r="G926" s="72"/>
      <c r="H926" s="72"/>
    </row>
    <row r="927" customFormat="false" ht="12.75" hidden="false" customHeight="false" outlineLevel="0" collapsed="false">
      <c r="D927" s="72"/>
      <c r="E927" s="72"/>
      <c r="G927" s="72"/>
      <c r="H927" s="72"/>
    </row>
    <row r="928" customFormat="false" ht="12.75" hidden="false" customHeight="false" outlineLevel="0" collapsed="false">
      <c r="D928" s="72"/>
      <c r="E928" s="72"/>
      <c r="G928" s="72"/>
      <c r="H928" s="72"/>
    </row>
    <row r="929" customFormat="false" ht="12.75" hidden="false" customHeight="false" outlineLevel="0" collapsed="false">
      <c r="D929" s="72"/>
      <c r="E929" s="72"/>
      <c r="G929" s="72"/>
      <c r="H929" s="72"/>
    </row>
    <row r="930" customFormat="false" ht="12.75" hidden="false" customHeight="false" outlineLevel="0" collapsed="false">
      <c r="D930" s="72"/>
      <c r="E930" s="72"/>
      <c r="G930" s="72"/>
      <c r="H930" s="72"/>
    </row>
    <row r="931" customFormat="false" ht="12.75" hidden="false" customHeight="false" outlineLevel="0" collapsed="false">
      <c r="D931" s="72"/>
      <c r="E931" s="72"/>
      <c r="G931" s="72"/>
      <c r="H931" s="72"/>
    </row>
    <row r="932" customFormat="false" ht="12.75" hidden="false" customHeight="false" outlineLevel="0" collapsed="false">
      <c r="D932" s="72"/>
      <c r="E932" s="72"/>
      <c r="G932" s="72"/>
      <c r="H932" s="72"/>
    </row>
    <row r="933" customFormat="false" ht="12.75" hidden="false" customHeight="false" outlineLevel="0" collapsed="false">
      <c r="D933" s="72"/>
      <c r="E933" s="72"/>
      <c r="G933" s="72"/>
      <c r="H933" s="72"/>
    </row>
    <row r="934" customFormat="false" ht="12.75" hidden="false" customHeight="false" outlineLevel="0" collapsed="false">
      <c r="D934" s="72"/>
      <c r="E934" s="72"/>
      <c r="G934" s="72"/>
      <c r="H934" s="72"/>
    </row>
    <row r="935" customFormat="false" ht="12.75" hidden="false" customHeight="false" outlineLevel="0" collapsed="false">
      <c r="D935" s="72"/>
      <c r="E935" s="72"/>
      <c r="G935" s="72"/>
      <c r="H935" s="72"/>
    </row>
    <row r="936" customFormat="false" ht="12.75" hidden="false" customHeight="false" outlineLevel="0" collapsed="false">
      <c r="D936" s="72"/>
      <c r="E936" s="72"/>
      <c r="G936" s="72"/>
      <c r="H936" s="72"/>
    </row>
    <row r="937" customFormat="false" ht="12.75" hidden="false" customHeight="false" outlineLevel="0" collapsed="false">
      <c r="D937" s="72"/>
      <c r="E937" s="72"/>
      <c r="G937" s="72"/>
      <c r="H937" s="72"/>
    </row>
    <row r="938" customFormat="false" ht="12.75" hidden="false" customHeight="false" outlineLevel="0" collapsed="false">
      <c r="D938" s="72"/>
      <c r="E938" s="72"/>
      <c r="G938" s="72"/>
      <c r="H938" s="72"/>
    </row>
    <row r="939" customFormat="false" ht="12.75" hidden="false" customHeight="false" outlineLevel="0" collapsed="false">
      <c r="D939" s="72"/>
      <c r="E939" s="72"/>
      <c r="G939" s="72"/>
      <c r="H939" s="72"/>
    </row>
    <row r="940" customFormat="false" ht="12.75" hidden="false" customHeight="false" outlineLevel="0" collapsed="false">
      <c r="D940" s="72"/>
      <c r="E940" s="72"/>
      <c r="G940" s="72"/>
      <c r="H940" s="72"/>
    </row>
    <row r="941" customFormat="false" ht="12.75" hidden="false" customHeight="false" outlineLevel="0" collapsed="false">
      <c r="D941" s="72"/>
      <c r="E941" s="72"/>
      <c r="G941" s="72"/>
      <c r="H941" s="72"/>
    </row>
    <row r="942" customFormat="false" ht="12.75" hidden="false" customHeight="false" outlineLevel="0" collapsed="false">
      <c r="D942" s="72"/>
      <c r="E942" s="72"/>
      <c r="G942" s="72"/>
      <c r="H942" s="72"/>
    </row>
    <row r="943" customFormat="false" ht="12.75" hidden="false" customHeight="false" outlineLevel="0" collapsed="false">
      <c r="D943" s="72"/>
      <c r="E943" s="72"/>
      <c r="G943" s="72"/>
      <c r="H943" s="72"/>
    </row>
    <row r="944" customFormat="false" ht="12.75" hidden="false" customHeight="false" outlineLevel="0" collapsed="false">
      <c r="D944" s="72"/>
      <c r="E944" s="72"/>
      <c r="G944" s="72"/>
      <c r="H944" s="72"/>
    </row>
    <row r="945" customFormat="false" ht="12.75" hidden="false" customHeight="false" outlineLevel="0" collapsed="false">
      <c r="D945" s="72"/>
      <c r="E945" s="72"/>
      <c r="G945" s="72"/>
      <c r="H945" s="72"/>
    </row>
    <row r="946" customFormat="false" ht="12.75" hidden="false" customHeight="false" outlineLevel="0" collapsed="false">
      <c r="D946" s="72"/>
      <c r="E946" s="72"/>
      <c r="G946" s="72"/>
      <c r="H946" s="72"/>
    </row>
    <row r="947" customFormat="false" ht="12.75" hidden="false" customHeight="false" outlineLevel="0" collapsed="false">
      <c r="D947" s="72"/>
      <c r="E947" s="72"/>
      <c r="G947" s="72"/>
      <c r="H947" s="72"/>
    </row>
    <row r="948" customFormat="false" ht="12.75" hidden="false" customHeight="false" outlineLevel="0" collapsed="false">
      <c r="D948" s="72"/>
      <c r="E948" s="72"/>
      <c r="G948" s="72"/>
      <c r="H948" s="72"/>
    </row>
    <row r="949" customFormat="false" ht="12.75" hidden="false" customHeight="false" outlineLevel="0" collapsed="false">
      <c r="D949" s="72"/>
      <c r="E949" s="72"/>
      <c r="G949" s="72"/>
      <c r="H949" s="72"/>
    </row>
    <row r="950" customFormat="false" ht="12.75" hidden="false" customHeight="false" outlineLevel="0" collapsed="false">
      <c r="D950" s="72"/>
      <c r="E950" s="72"/>
      <c r="G950" s="72"/>
      <c r="H950" s="72"/>
    </row>
    <row r="951" customFormat="false" ht="12.75" hidden="false" customHeight="false" outlineLevel="0" collapsed="false">
      <c r="D951" s="72"/>
      <c r="E951" s="72"/>
      <c r="G951" s="72"/>
      <c r="H951" s="72"/>
    </row>
    <row r="952" customFormat="false" ht="12.75" hidden="false" customHeight="false" outlineLevel="0" collapsed="false">
      <c r="D952" s="72"/>
      <c r="E952" s="72"/>
      <c r="G952" s="72"/>
      <c r="H952" s="72"/>
    </row>
    <row r="953" customFormat="false" ht="12.75" hidden="false" customHeight="false" outlineLevel="0" collapsed="false">
      <c r="D953" s="72"/>
      <c r="E953" s="72"/>
      <c r="G953" s="72"/>
      <c r="H953" s="72"/>
    </row>
    <row r="954" customFormat="false" ht="12.75" hidden="false" customHeight="false" outlineLevel="0" collapsed="false">
      <c r="D954" s="72"/>
      <c r="E954" s="72"/>
      <c r="G954" s="72"/>
      <c r="H954" s="72"/>
    </row>
    <row r="955" customFormat="false" ht="12.75" hidden="false" customHeight="false" outlineLevel="0" collapsed="false">
      <c r="D955" s="72"/>
      <c r="E955" s="72"/>
      <c r="G955" s="72"/>
      <c r="H955" s="72"/>
    </row>
    <row r="956" customFormat="false" ht="12.75" hidden="false" customHeight="false" outlineLevel="0" collapsed="false">
      <c r="D956" s="72"/>
      <c r="E956" s="72"/>
      <c r="G956" s="72"/>
      <c r="H956" s="72"/>
    </row>
    <row r="957" customFormat="false" ht="12.75" hidden="false" customHeight="false" outlineLevel="0" collapsed="false">
      <c r="D957" s="72"/>
      <c r="E957" s="72"/>
      <c r="G957" s="72"/>
      <c r="H957" s="72"/>
    </row>
    <row r="958" customFormat="false" ht="12.75" hidden="false" customHeight="false" outlineLevel="0" collapsed="false">
      <c r="D958" s="72"/>
      <c r="E958" s="72"/>
      <c r="G958" s="72"/>
      <c r="H958" s="72"/>
    </row>
    <row r="959" customFormat="false" ht="12.75" hidden="false" customHeight="false" outlineLevel="0" collapsed="false">
      <c r="D959" s="72"/>
      <c r="E959" s="72"/>
      <c r="G959" s="72"/>
      <c r="H959" s="72"/>
    </row>
    <row r="960" customFormat="false" ht="12.75" hidden="false" customHeight="false" outlineLevel="0" collapsed="false">
      <c r="D960" s="72"/>
      <c r="E960" s="72"/>
      <c r="G960" s="72"/>
      <c r="H960" s="72"/>
    </row>
    <row r="961" customFormat="false" ht="12.75" hidden="false" customHeight="false" outlineLevel="0" collapsed="false">
      <c r="D961" s="72"/>
      <c r="E961" s="72"/>
      <c r="G961" s="72"/>
      <c r="H961" s="72"/>
    </row>
    <row r="962" customFormat="false" ht="12.75" hidden="false" customHeight="false" outlineLevel="0" collapsed="false">
      <c r="D962" s="72"/>
      <c r="E962" s="72"/>
      <c r="G962" s="72"/>
      <c r="H962" s="72"/>
    </row>
    <row r="963" customFormat="false" ht="12.75" hidden="false" customHeight="false" outlineLevel="0" collapsed="false">
      <c r="D963" s="72"/>
      <c r="E963" s="72"/>
      <c r="G963" s="72"/>
      <c r="H963" s="72"/>
    </row>
    <row r="964" customFormat="false" ht="12.75" hidden="false" customHeight="false" outlineLevel="0" collapsed="false">
      <c r="D964" s="72"/>
      <c r="E964" s="72"/>
      <c r="G964" s="72"/>
      <c r="H964" s="72"/>
    </row>
    <row r="965" customFormat="false" ht="12.75" hidden="false" customHeight="false" outlineLevel="0" collapsed="false">
      <c r="D965" s="72"/>
      <c r="E965" s="72"/>
      <c r="G965" s="72"/>
      <c r="H965" s="72"/>
    </row>
    <row r="966" customFormat="false" ht="12.75" hidden="false" customHeight="false" outlineLevel="0" collapsed="false">
      <c r="D966" s="72"/>
      <c r="E966" s="72"/>
      <c r="G966" s="72"/>
      <c r="H966" s="72"/>
    </row>
    <row r="967" customFormat="false" ht="12.75" hidden="false" customHeight="false" outlineLevel="0" collapsed="false">
      <c r="D967" s="72"/>
      <c r="E967" s="72"/>
      <c r="G967" s="72"/>
      <c r="H967" s="72"/>
    </row>
    <row r="968" customFormat="false" ht="12.75" hidden="false" customHeight="false" outlineLevel="0" collapsed="false">
      <c r="D968" s="72"/>
      <c r="E968" s="72"/>
      <c r="G968" s="72"/>
      <c r="H968" s="72"/>
    </row>
    <row r="969" customFormat="false" ht="12.75" hidden="false" customHeight="false" outlineLevel="0" collapsed="false">
      <c r="D969" s="72"/>
      <c r="E969" s="72"/>
      <c r="G969" s="72"/>
      <c r="H969" s="72"/>
    </row>
    <row r="970" customFormat="false" ht="12.75" hidden="false" customHeight="false" outlineLevel="0" collapsed="false">
      <c r="D970" s="72"/>
      <c r="E970" s="72"/>
      <c r="G970" s="72"/>
      <c r="H970" s="72"/>
    </row>
    <row r="971" customFormat="false" ht="12.75" hidden="false" customHeight="false" outlineLevel="0" collapsed="false">
      <c r="D971" s="72"/>
      <c r="E971" s="72"/>
      <c r="G971" s="72"/>
      <c r="H971" s="72"/>
    </row>
    <row r="972" customFormat="false" ht="12.75" hidden="false" customHeight="false" outlineLevel="0" collapsed="false">
      <c r="D972" s="72"/>
      <c r="E972" s="72"/>
      <c r="G972" s="72"/>
      <c r="H972" s="72"/>
    </row>
    <row r="973" customFormat="false" ht="12.75" hidden="false" customHeight="false" outlineLevel="0" collapsed="false">
      <c r="D973" s="72"/>
      <c r="E973" s="72"/>
      <c r="G973" s="72"/>
      <c r="H973" s="72"/>
    </row>
    <row r="974" customFormat="false" ht="12.75" hidden="false" customHeight="false" outlineLevel="0" collapsed="false">
      <c r="D974" s="72"/>
      <c r="E974" s="72"/>
      <c r="G974" s="72"/>
      <c r="H974" s="72"/>
    </row>
    <row r="975" customFormat="false" ht="12.75" hidden="false" customHeight="false" outlineLevel="0" collapsed="false">
      <c r="D975" s="72"/>
      <c r="E975" s="72"/>
      <c r="G975" s="72"/>
      <c r="H975" s="72"/>
    </row>
    <row r="976" customFormat="false" ht="12.75" hidden="false" customHeight="false" outlineLevel="0" collapsed="false">
      <c r="D976" s="72"/>
      <c r="E976" s="72"/>
      <c r="G976" s="72"/>
      <c r="H976" s="72"/>
    </row>
    <row r="977" customFormat="false" ht="12.75" hidden="false" customHeight="false" outlineLevel="0" collapsed="false">
      <c r="D977" s="72"/>
      <c r="E977" s="72"/>
      <c r="G977" s="72"/>
      <c r="H977" s="72"/>
    </row>
    <row r="978" customFormat="false" ht="12.75" hidden="false" customHeight="false" outlineLevel="0" collapsed="false">
      <c r="D978" s="72"/>
      <c r="E978" s="72"/>
      <c r="G978" s="72"/>
      <c r="H978" s="72"/>
    </row>
    <row r="979" customFormat="false" ht="12.75" hidden="false" customHeight="false" outlineLevel="0" collapsed="false">
      <c r="D979" s="72"/>
      <c r="E979" s="72"/>
      <c r="G979" s="72"/>
      <c r="H979" s="72"/>
    </row>
    <row r="980" customFormat="false" ht="12.75" hidden="false" customHeight="false" outlineLevel="0" collapsed="false">
      <c r="D980" s="72"/>
      <c r="E980" s="72"/>
      <c r="G980" s="72"/>
      <c r="H980" s="72"/>
    </row>
    <row r="981" customFormat="false" ht="12.75" hidden="false" customHeight="false" outlineLevel="0" collapsed="false">
      <c r="D981" s="72"/>
      <c r="E981" s="72"/>
      <c r="G981" s="72"/>
      <c r="H981" s="72"/>
    </row>
    <row r="982" customFormat="false" ht="12.75" hidden="false" customHeight="false" outlineLevel="0" collapsed="false">
      <c r="D982" s="72"/>
      <c r="E982" s="72"/>
      <c r="G982" s="72"/>
      <c r="H982" s="72"/>
    </row>
    <row r="983" customFormat="false" ht="12.75" hidden="false" customHeight="false" outlineLevel="0" collapsed="false">
      <c r="D983" s="72"/>
      <c r="E983" s="72"/>
      <c r="G983" s="72"/>
      <c r="H983" s="72"/>
    </row>
    <row r="984" customFormat="false" ht="12.75" hidden="false" customHeight="false" outlineLevel="0" collapsed="false">
      <c r="D984" s="72"/>
      <c r="E984" s="72"/>
      <c r="G984" s="72"/>
      <c r="H984" s="72"/>
    </row>
    <row r="985" customFormat="false" ht="12.75" hidden="false" customHeight="false" outlineLevel="0" collapsed="false">
      <c r="D985" s="72"/>
      <c r="E985" s="72"/>
      <c r="G985" s="72"/>
      <c r="H985" s="72"/>
    </row>
    <row r="986" customFormat="false" ht="12.75" hidden="false" customHeight="false" outlineLevel="0" collapsed="false">
      <c r="D986" s="72"/>
      <c r="E986" s="72"/>
      <c r="G986" s="72"/>
      <c r="H986" s="72"/>
    </row>
    <row r="987" customFormat="false" ht="12.75" hidden="false" customHeight="false" outlineLevel="0" collapsed="false">
      <c r="D987" s="72"/>
      <c r="E987" s="72"/>
      <c r="G987" s="72"/>
      <c r="H987" s="72"/>
    </row>
    <row r="988" customFormat="false" ht="12.75" hidden="false" customHeight="false" outlineLevel="0" collapsed="false">
      <c r="D988" s="72"/>
      <c r="E988" s="72"/>
      <c r="G988" s="72"/>
      <c r="H988" s="72"/>
    </row>
    <row r="989" customFormat="false" ht="12.75" hidden="false" customHeight="false" outlineLevel="0" collapsed="false">
      <c r="D989" s="72"/>
      <c r="E989" s="72"/>
      <c r="G989" s="72"/>
      <c r="H989" s="72"/>
    </row>
    <row r="990" customFormat="false" ht="12.75" hidden="false" customHeight="false" outlineLevel="0" collapsed="false">
      <c r="D990" s="72"/>
      <c r="E990" s="72"/>
      <c r="G990" s="72"/>
      <c r="H990" s="72"/>
    </row>
    <row r="991" customFormat="false" ht="12.75" hidden="false" customHeight="false" outlineLevel="0" collapsed="false">
      <c r="D991" s="72"/>
      <c r="E991" s="72"/>
      <c r="G991" s="72"/>
      <c r="H991" s="72"/>
    </row>
    <row r="992" customFormat="false" ht="12.75" hidden="false" customHeight="false" outlineLevel="0" collapsed="false">
      <c r="D992" s="72"/>
      <c r="E992" s="72"/>
      <c r="G992" s="72"/>
      <c r="H992" s="72"/>
    </row>
    <row r="993" customFormat="false" ht="12.75" hidden="false" customHeight="false" outlineLevel="0" collapsed="false">
      <c r="D993" s="72"/>
      <c r="E993" s="72"/>
      <c r="G993" s="72"/>
      <c r="H993" s="72"/>
    </row>
    <row r="994" customFormat="false" ht="12.75" hidden="false" customHeight="false" outlineLevel="0" collapsed="false">
      <c r="D994" s="72"/>
      <c r="E994" s="72"/>
      <c r="G994" s="72"/>
      <c r="H994" s="72"/>
    </row>
    <row r="995" customFormat="false" ht="12.75" hidden="false" customHeight="false" outlineLevel="0" collapsed="false">
      <c r="D995" s="72"/>
      <c r="E995" s="72"/>
      <c r="G995" s="72"/>
      <c r="H995" s="72"/>
    </row>
    <row r="996" customFormat="false" ht="12.75" hidden="false" customHeight="false" outlineLevel="0" collapsed="false">
      <c r="D996" s="72"/>
      <c r="E996" s="72"/>
      <c r="G996" s="72"/>
      <c r="H996" s="72"/>
    </row>
    <row r="997" customFormat="false" ht="12.75" hidden="false" customHeight="false" outlineLevel="0" collapsed="false">
      <c r="D997" s="72"/>
      <c r="E997" s="72"/>
      <c r="G997" s="72"/>
      <c r="H997" s="72"/>
    </row>
    <row r="998" customFormat="false" ht="12.75" hidden="false" customHeight="false" outlineLevel="0" collapsed="false">
      <c r="D998" s="72"/>
      <c r="E998" s="72"/>
      <c r="G998" s="72"/>
      <c r="H998" s="72"/>
    </row>
    <row r="999" customFormat="false" ht="12.75" hidden="false" customHeight="false" outlineLevel="0" collapsed="false">
      <c r="D999" s="72"/>
      <c r="E999" s="72"/>
      <c r="G999" s="72"/>
      <c r="H999" s="72"/>
    </row>
    <row r="1000" customFormat="false" ht="12.75" hidden="false" customHeight="false" outlineLevel="0" collapsed="false">
      <c r="D1000" s="72"/>
      <c r="E1000" s="72"/>
      <c r="G1000" s="72"/>
      <c r="H1000" s="72"/>
    </row>
    <row r="1001" customFormat="false" ht="12.75" hidden="false" customHeight="false" outlineLevel="0" collapsed="false">
      <c r="D1001" s="72"/>
      <c r="E1001" s="72"/>
      <c r="G1001" s="72"/>
      <c r="H1001" s="72"/>
    </row>
    <row r="1002" customFormat="false" ht="12.75" hidden="false" customHeight="false" outlineLevel="0" collapsed="false">
      <c r="D1002" s="72"/>
      <c r="E1002" s="72"/>
      <c r="G1002" s="72"/>
      <c r="H1002" s="72"/>
    </row>
    <row r="1003" customFormat="false" ht="12.75" hidden="false" customHeight="false" outlineLevel="0" collapsed="false">
      <c r="D1003" s="72"/>
      <c r="E1003" s="72"/>
      <c r="G1003" s="72"/>
      <c r="H1003" s="72"/>
    </row>
    <row r="1004" customFormat="false" ht="12.75" hidden="false" customHeight="false" outlineLevel="0" collapsed="false">
      <c r="D1004" s="72"/>
      <c r="E1004" s="72"/>
      <c r="G1004" s="72"/>
      <c r="H1004" s="72"/>
    </row>
    <row r="1005" customFormat="false" ht="12.75" hidden="false" customHeight="false" outlineLevel="0" collapsed="false">
      <c r="D1005" s="72"/>
      <c r="E1005" s="72"/>
      <c r="G1005" s="72"/>
      <c r="H1005" s="72"/>
    </row>
    <row r="1006" customFormat="false" ht="12.75" hidden="false" customHeight="false" outlineLevel="0" collapsed="false">
      <c r="D1006" s="72"/>
      <c r="E1006" s="72"/>
      <c r="G1006" s="72"/>
      <c r="H1006" s="72"/>
    </row>
    <row r="1007" customFormat="false" ht="12.75" hidden="false" customHeight="false" outlineLevel="0" collapsed="false">
      <c r="D1007" s="72"/>
      <c r="E1007" s="72"/>
      <c r="G1007" s="72"/>
      <c r="H1007" s="72"/>
    </row>
    <row r="1008" customFormat="false" ht="12.75" hidden="false" customHeight="false" outlineLevel="0" collapsed="false">
      <c r="D1008" s="72"/>
      <c r="E1008" s="72"/>
      <c r="G1008" s="72"/>
      <c r="H1008" s="72"/>
    </row>
    <row r="1009" customFormat="false" ht="12.75" hidden="false" customHeight="false" outlineLevel="0" collapsed="false">
      <c r="D1009" s="72"/>
      <c r="E1009" s="72"/>
      <c r="G1009" s="72"/>
      <c r="H1009" s="72"/>
    </row>
    <row r="1010" customFormat="false" ht="12.75" hidden="false" customHeight="false" outlineLevel="0" collapsed="false">
      <c r="D1010" s="72"/>
      <c r="E1010" s="72"/>
      <c r="G1010" s="72"/>
      <c r="H1010" s="72"/>
    </row>
    <row r="1011" customFormat="false" ht="12.75" hidden="false" customHeight="false" outlineLevel="0" collapsed="false">
      <c r="D1011" s="72"/>
      <c r="E1011" s="72"/>
      <c r="G1011" s="72"/>
      <c r="H1011" s="72"/>
    </row>
    <row r="1012" customFormat="false" ht="12.75" hidden="false" customHeight="false" outlineLevel="0" collapsed="false">
      <c r="D1012" s="72"/>
      <c r="E1012" s="72"/>
      <c r="G1012" s="72"/>
      <c r="H1012" s="72"/>
    </row>
    <row r="1013" customFormat="false" ht="12.75" hidden="false" customHeight="false" outlineLevel="0" collapsed="false">
      <c r="D1013" s="72"/>
      <c r="E1013" s="72"/>
      <c r="G1013" s="72"/>
      <c r="H1013" s="72"/>
    </row>
    <row r="1014" customFormat="false" ht="12.75" hidden="false" customHeight="false" outlineLevel="0" collapsed="false">
      <c r="D1014" s="72"/>
      <c r="E1014" s="72"/>
      <c r="G1014" s="72"/>
      <c r="H1014" s="72"/>
    </row>
    <row r="1015" customFormat="false" ht="12.75" hidden="false" customHeight="false" outlineLevel="0" collapsed="false">
      <c r="D1015" s="72"/>
      <c r="E1015" s="72"/>
      <c r="G1015" s="72"/>
      <c r="H1015" s="72"/>
    </row>
    <row r="1016" customFormat="false" ht="12.75" hidden="false" customHeight="false" outlineLevel="0" collapsed="false">
      <c r="D1016" s="72"/>
      <c r="E1016" s="72"/>
      <c r="G1016" s="72"/>
      <c r="H1016" s="72"/>
    </row>
    <row r="1017" customFormat="false" ht="12.75" hidden="false" customHeight="false" outlineLevel="0" collapsed="false">
      <c r="D1017" s="72"/>
      <c r="E1017" s="72"/>
      <c r="G1017" s="72"/>
      <c r="H1017" s="72"/>
    </row>
    <row r="1018" customFormat="false" ht="12.75" hidden="false" customHeight="false" outlineLevel="0" collapsed="false">
      <c r="D1018" s="72"/>
      <c r="E1018" s="72"/>
      <c r="G1018" s="72"/>
      <c r="H1018" s="72"/>
    </row>
    <row r="1019" customFormat="false" ht="12.75" hidden="false" customHeight="false" outlineLevel="0" collapsed="false">
      <c r="D1019" s="72"/>
      <c r="E1019" s="72"/>
      <c r="G1019" s="72"/>
      <c r="H1019" s="72"/>
    </row>
    <row r="1020" customFormat="false" ht="12.75" hidden="false" customHeight="false" outlineLevel="0" collapsed="false">
      <c r="D1020" s="72"/>
      <c r="E1020" s="72"/>
      <c r="G1020" s="72"/>
      <c r="H1020" s="72"/>
    </row>
    <row r="1021" customFormat="false" ht="12.75" hidden="false" customHeight="false" outlineLevel="0" collapsed="false">
      <c r="D1021" s="72"/>
      <c r="E1021" s="72"/>
      <c r="G1021" s="72"/>
      <c r="H1021" s="72"/>
    </row>
    <row r="1022" customFormat="false" ht="12.75" hidden="false" customHeight="false" outlineLevel="0" collapsed="false">
      <c r="D1022" s="72"/>
      <c r="E1022" s="72"/>
      <c r="G1022" s="72"/>
      <c r="H1022" s="72"/>
    </row>
    <row r="1023" customFormat="false" ht="12.75" hidden="false" customHeight="false" outlineLevel="0" collapsed="false">
      <c r="D1023" s="72"/>
      <c r="E1023" s="72"/>
      <c r="G1023" s="72"/>
      <c r="H1023" s="72"/>
    </row>
    <row r="1024" customFormat="false" ht="12.75" hidden="false" customHeight="false" outlineLevel="0" collapsed="false">
      <c r="D1024" s="72"/>
      <c r="E1024" s="72"/>
      <c r="G1024" s="72"/>
      <c r="H1024" s="72"/>
    </row>
    <row r="1025" customFormat="false" ht="12.75" hidden="false" customHeight="false" outlineLevel="0" collapsed="false">
      <c r="D1025" s="72"/>
      <c r="E1025" s="72"/>
      <c r="G1025" s="72"/>
      <c r="H1025" s="72"/>
    </row>
    <row r="1026" customFormat="false" ht="12.75" hidden="false" customHeight="false" outlineLevel="0" collapsed="false">
      <c r="D1026" s="72"/>
      <c r="E1026" s="72"/>
      <c r="G1026" s="72"/>
      <c r="H1026" s="72"/>
    </row>
    <row r="1027" customFormat="false" ht="12.75" hidden="false" customHeight="false" outlineLevel="0" collapsed="false">
      <c r="D1027" s="72"/>
      <c r="E1027" s="72"/>
      <c r="G1027" s="72"/>
      <c r="H1027" s="72"/>
    </row>
    <row r="1028" customFormat="false" ht="12.75" hidden="false" customHeight="false" outlineLevel="0" collapsed="false">
      <c r="D1028" s="72"/>
      <c r="E1028" s="72"/>
      <c r="G1028" s="72"/>
      <c r="H1028" s="72"/>
    </row>
    <row r="1029" customFormat="false" ht="12.75" hidden="false" customHeight="false" outlineLevel="0" collapsed="false">
      <c r="D1029" s="72"/>
      <c r="E1029" s="72"/>
      <c r="G1029" s="72"/>
      <c r="H1029" s="72"/>
    </row>
    <row r="1030" customFormat="false" ht="12.75" hidden="false" customHeight="false" outlineLevel="0" collapsed="false">
      <c r="D1030" s="72"/>
      <c r="E1030" s="72"/>
      <c r="G1030" s="72"/>
      <c r="H1030" s="72"/>
    </row>
    <row r="1031" customFormat="false" ht="12.75" hidden="false" customHeight="false" outlineLevel="0" collapsed="false">
      <c r="D1031" s="72"/>
      <c r="E1031" s="72"/>
      <c r="G1031" s="72"/>
      <c r="H1031" s="72"/>
    </row>
    <row r="1032" customFormat="false" ht="12.75" hidden="false" customHeight="false" outlineLevel="0" collapsed="false">
      <c r="D1032" s="72"/>
      <c r="E1032" s="72"/>
      <c r="G1032" s="72"/>
      <c r="H1032" s="72"/>
    </row>
    <row r="1033" customFormat="false" ht="12.75" hidden="false" customHeight="false" outlineLevel="0" collapsed="false">
      <c r="D1033" s="72"/>
      <c r="E1033" s="72"/>
      <c r="G1033" s="72"/>
      <c r="H1033" s="72"/>
    </row>
    <row r="1034" customFormat="false" ht="12.75" hidden="false" customHeight="false" outlineLevel="0" collapsed="false">
      <c r="D1034" s="72"/>
      <c r="E1034" s="72"/>
      <c r="G1034" s="72"/>
      <c r="H1034" s="72"/>
    </row>
    <row r="1035" customFormat="false" ht="12.75" hidden="false" customHeight="false" outlineLevel="0" collapsed="false">
      <c r="D1035" s="72"/>
      <c r="E1035" s="72"/>
      <c r="G1035" s="72"/>
      <c r="H1035" s="72"/>
    </row>
    <row r="1036" customFormat="false" ht="12.75" hidden="false" customHeight="false" outlineLevel="0" collapsed="false">
      <c r="D1036" s="72"/>
      <c r="E1036" s="72"/>
      <c r="G1036" s="72"/>
      <c r="H1036" s="72"/>
    </row>
    <row r="1037" customFormat="false" ht="12.75" hidden="false" customHeight="false" outlineLevel="0" collapsed="false">
      <c r="D1037" s="72"/>
      <c r="E1037" s="72"/>
      <c r="G1037" s="72"/>
      <c r="H1037" s="72"/>
    </row>
    <row r="1038" customFormat="false" ht="12.75" hidden="false" customHeight="false" outlineLevel="0" collapsed="false">
      <c r="D1038" s="72"/>
      <c r="E1038" s="72"/>
      <c r="G1038" s="72"/>
      <c r="H1038" s="72"/>
    </row>
    <row r="1039" customFormat="false" ht="12.75" hidden="false" customHeight="false" outlineLevel="0" collapsed="false">
      <c r="D1039" s="72"/>
      <c r="E1039" s="72"/>
      <c r="G1039" s="72"/>
      <c r="H1039" s="72"/>
    </row>
    <row r="1040" customFormat="false" ht="12.75" hidden="false" customHeight="false" outlineLevel="0" collapsed="false">
      <c r="D1040" s="72"/>
      <c r="E1040" s="72"/>
      <c r="G1040" s="72"/>
      <c r="H1040" s="72"/>
    </row>
    <row r="1041" customFormat="false" ht="12.75" hidden="false" customHeight="false" outlineLevel="0" collapsed="false">
      <c r="D1041" s="72"/>
      <c r="E1041" s="72"/>
      <c r="G1041" s="72"/>
      <c r="H1041" s="72"/>
    </row>
    <row r="1042" customFormat="false" ht="12.75" hidden="false" customHeight="false" outlineLevel="0" collapsed="false">
      <c r="D1042" s="72"/>
      <c r="E1042" s="72"/>
      <c r="G1042" s="72"/>
      <c r="H1042" s="72"/>
    </row>
    <row r="1043" customFormat="false" ht="12.75" hidden="false" customHeight="false" outlineLevel="0" collapsed="false">
      <c r="D1043" s="72"/>
      <c r="E1043" s="72"/>
      <c r="G1043" s="72"/>
      <c r="H1043" s="72"/>
    </row>
    <row r="1044" customFormat="false" ht="12.75" hidden="false" customHeight="false" outlineLevel="0" collapsed="false">
      <c r="D1044" s="72"/>
      <c r="E1044" s="72"/>
      <c r="G1044" s="72"/>
      <c r="H1044" s="72"/>
    </row>
    <row r="1045" customFormat="false" ht="12.75" hidden="false" customHeight="false" outlineLevel="0" collapsed="false">
      <c r="D1045" s="72"/>
      <c r="E1045" s="72"/>
      <c r="G1045" s="72"/>
      <c r="H1045" s="72"/>
    </row>
    <row r="1046" customFormat="false" ht="12.75" hidden="false" customHeight="false" outlineLevel="0" collapsed="false">
      <c r="D1046" s="72"/>
      <c r="E1046" s="72"/>
      <c r="G1046" s="72"/>
      <c r="H1046" s="72"/>
    </row>
    <row r="1047" customFormat="false" ht="12.75" hidden="false" customHeight="false" outlineLevel="0" collapsed="false">
      <c r="D1047" s="72"/>
      <c r="E1047" s="72"/>
      <c r="G1047" s="72"/>
      <c r="H1047" s="72"/>
    </row>
    <row r="1048" customFormat="false" ht="12.75" hidden="false" customHeight="false" outlineLevel="0" collapsed="false">
      <c r="D1048" s="72"/>
      <c r="E1048" s="72"/>
      <c r="G1048" s="72"/>
      <c r="H1048" s="72"/>
    </row>
    <row r="1049" customFormat="false" ht="12.75" hidden="false" customHeight="false" outlineLevel="0" collapsed="false">
      <c r="D1049" s="72"/>
      <c r="E1049" s="72"/>
      <c r="G1049" s="72"/>
      <c r="H1049" s="72"/>
    </row>
    <row r="1050" customFormat="false" ht="12.75" hidden="false" customHeight="false" outlineLevel="0" collapsed="false">
      <c r="D1050" s="72"/>
      <c r="E1050" s="72"/>
      <c r="G1050" s="72"/>
      <c r="H1050" s="72"/>
    </row>
    <row r="1051" customFormat="false" ht="12.75" hidden="false" customHeight="false" outlineLevel="0" collapsed="false">
      <c r="D1051" s="72"/>
      <c r="E1051" s="72"/>
      <c r="G1051" s="72"/>
      <c r="H1051" s="72"/>
    </row>
    <row r="1052" customFormat="false" ht="12.75" hidden="false" customHeight="false" outlineLevel="0" collapsed="false">
      <c r="D1052" s="72"/>
      <c r="E1052" s="72"/>
      <c r="G1052" s="72"/>
      <c r="H1052" s="72"/>
    </row>
    <row r="1053" customFormat="false" ht="12.75" hidden="false" customHeight="false" outlineLevel="0" collapsed="false">
      <c r="D1053" s="72"/>
      <c r="E1053" s="72"/>
      <c r="G1053" s="72"/>
      <c r="H1053" s="72"/>
    </row>
    <row r="1054" customFormat="false" ht="12.75" hidden="false" customHeight="false" outlineLevel="0" collapsed="false">
      <c r="D1054" s="72"/>
      <c r="E1054" s="72"/>
      <c r="G1054" s="72"/>
      <c r="H1054" s="72"/>
    </row>
    <row r="1055" customFormat="false" ht="12.75" hidden="false" customHeight="false" outlineLevel="0" collapsed="false">
      <c r="D1055" s="72"/>
      <c r="E1055" s="72"/>
      <c r="G1055" s="72"/>
      <c r="H1055" s="72"/>
    </row>
    <row r="1056" customFormat="false" ht="12.75" hidden="false" customHeight="false" outlineLevel="0" collapsed="false">
      <c r="D1056" s="72"/>
      <c r="E1056" s="72"/>
      <c r="G1056" s="72"/>
      <c r="H1056" s="72"/>
    </row>
    <row r="1057" customFormat="false" ht="12.75" hidden="false" customHeight="false" outlineLevel="0" collapsed="false">
      <c r="D1057" s="72"/>
      <c r="E1057" s="72"/>
      <c r="G1057" s="72"/>
      <c r="H1057" s="72"/>
    </row>
    <row r="1058" customFormat="false" ht="12.75" hidden="false" customHeight="false" outlineLevel="0" collapsed="false">
      <c r="D1058" s="72"/>
      <c r="E1058" s="72"/>
      <c r="G1058" s="72"/>
      <c r="H1058" s="72"/>
    </row>
    <row r="1059" customFormat="false" ht="12.75" hidden="false" customHeight="false" outlineLevel="0" collapsed="false">
      <c r="D1059" s="72"/>
      <c r="E1059" s="72"/>
      <c r="G1059" s="72"/>
      <c r="H1059" s="72"/>
    </row>
    <row r="1060" customFormat="false" ht="12.75" hidden="false" customHeight="false" outlineLevel="0" collapsed="false">
      <c r="D1060" s="72"/>
      <c r="E1060" s="72"/>
      <c r="G1060" s="72"/>
      <c r="H1060" s="72"/>
    </row>
    <row r="1061" customFormat="false" ht="12.75" hidden="false" customHeight="false" outlineLevel="0" collapsed="false">
      <c r="D1061" s="72"/>
      <c r="E1061" s="72"/>
      <c r="G1061" s="72"/>
      <c r="H1061" s="72"/>
    </row>
    <row r="1062" customFormat="false" ht="12.75" hidden="false" customHeight="false" outlineLevel="0" collapsed="false">
      <c r="D1062" s="72"/>
      <c r="E1062" s="72"/>
      <c r="G1062" s="72"/>
      <c r="H1062" s="72"/>
    </row>
    <row r="1063" customFormat="false" ht="12.75" hidden="false" customHeight="false" outlineLevel="0" collapsed="false">
      <c r="D1063" s="72"/>
      <c r="E1063" s="72"/>
      <c r="G1063" s="72"/>
      <c r="H1063" s="72"/>
    </row>
    <row r="1064" customFormat="false" ht="12.75" hidden="false" customHeight="false" outlineLevel="0" collapsed="false">
      <c r="D1064" s="72"/>
      <c r="E1064" s="72"/>
      <c r="G1064" s="72"/>
      <c r="H1064" s="72"/>
    </row>
    <row r="1065" customFormat="false" ht="12.75" hidden="false" customHeight="false" outlineLevel="0" collapsed="false">
      <c r="D1065" s="72"/>
      <c r="E1065" s="72"/>
      <c r="G1065" s="72"/>
      <c r="H1065" s="72"/>
    </row>
    <row r="1066" customFormat="false" ht="12.75" hidden="false" customHeight="false" outlineLevel="0" collapsed="false">
      <c r="D1066" s="72"/>
      <c r="E1066" s="72"/>
      <c r="G1066" s="72"/>
      <c r="H1066" s="72"/>
    </row>
    <row r="1067" customFormat="false" ht="12.75" hidden="false" customHeight="false" outlineLevel="0" collapsed="false">
      <c r="D1067" s="72"/>
      <c r="E1067" s="72"/>
      <c r="G1067" s="72"/>
      <c r="H1067" s="72"/>
    </row>
    <row r="1068" customFormat="false" ht="12.75" hidden="false" customHeight="false" outlineLevel="0" collapsed="false">
      <c r="D1068" s="72"/>
      <c r="E1068" s="72"/>
      <c r="G1068" s="72"/>
      <c r="H1068" s="72"/>
    </row>
    <row r="1069" customFormat="false" ht="12.75" hidden="false" customHeight="false" outlineLevel="0" collapsed="false">
      <c r="D1069" s="72"/>
      <c r="E1069" s="72"/>
      <c r="G1069" s="72"/>
      <c r="H1069" s="72"/>
    </row>
    <row r="1070" customFormat="false" ht="12.75" hidden="false" customHeight="false" outlineLevel="0" collapsed="false">
      <c r="D1070" s="72"/>
      <c r="E1070" s="72"/>
      <c r="G1070" s="72"/>
      <c r="H1070" s="72"/>
    </row>
    <row r="1071" customFormat="false" ht="12.75" hidden="false" customHeight="false" outlineLevel="0" collapsed="false">
      <c r="D1071" s="72"/>
      <c r="E1071" s="72"/>
      <c r="G1071" s="72"/>
      <c r="H1071" s="72"/>
    </row>
    <row r="1072" customFormat="false" ht="12.75" hidden="false" customHeight="false" outlineLevel="0" collapsed="false">
      <c r="D1072" s="72"/>
      <c r="E1072" s="72"/>
      <c r="G1072" s="72"/>
      <c r="H1072" s="72"/>
    </row>
    <row r="1073" customFormat="false" ht="12.75" hidden="false" customHeight="false" outlineLevel="0" collapsed="false">
      <c r="D1073" s="72"/>
      <c r="E1073" s="72"/>
      <c r="G1073" s="72"/>
      <c r="H1073" s="72"/>
    </row>
    <row r="1074" customFormat="false" ht="12.75" hidden="false" customHeight="false" outlineLevel="0" collapsed="false">
      <c r="D1074" s="72"/>
      <c r="E1074" s="72"/>
      <c r="G1074" s="72"/>
      <c r="H1074" s="72"/>
    </row>
    <row r="1075" customFormat="false" ht="12.75" hidden="false" customHeight="false" outlineLevel="0" collapsed="false">
      <c r="D1075" s="72"/>
      <c r="E1075" s="72"/>
      <c r="G1075" s="72"/>
      <c r="H1075" s="72"/>
    </row>
    <row r="1076" customFormat="false" ht="12.75" hidden="false" customHeight="false" outlineLevel="0" collapsed="false">
      <c r="D1076" s="72"/>
      <c r="E1076" s="72"/>
      <c r="G1076" s="72"/>
      <c r="H1076" s="72"/>
    </row>
    <row r="1077" customFormat="false" ht="12.75" hidden="false" customHeight="false" outlineLevel="0" collapsed="false">
      <c r="D1077" s="72"/>
      <c r="E1077" s="72"/>
      <c r="G1077" s="72"/>
      <c r="H1077" s="72"/>
    </row>
    <row r="1078" customFormat="false" ht="12.75" hidden="false" customHeight="false" outlineLevel="0" collapsed="false">
      <c r="D1078" s="72"/>
      <c r="E1078" s="72"/>
      <c r="G1078" s="72"/>
      <c r="H1078" s="72"/>
    </row>
    <row r="1079" customFormat="false" ht="12.75" hidden="false" customHeight="false" outlineLevel="0" collapsed="false">
      <c r="D1079" s="72"/>
      <c r="E1079" s="72"/>
      <c r="G1079" s="72"/>
      <c r="H1079" s="72"/>
    </row>
    <row r="1080" customFormat="false" ht="12.75" hidden="false" customHeight="false" outlineLevel="0" collapsed="false">
      <c r="D1080" s="72"/>
      <c r="E1080" s="72"/>
      <c r="G1080" s="72"/>
      <c r="H1080" s="72"/>
    </row>
    <row r="1081" customFormat="false" ht="12.75" hidden="false" customHeight="false" outlineLevel="0" collapsed="false">
      <c r="D1081" s="72"/>
      <c r="E1081" s="72"/>
      <c r="G1081" s="72"/>
      <c r="H1081" s="72"/>
    </row>
    <row r="1082" customFormat="false" ht="12.75" hidden="false" customHeight="false" outlineLevel="0" collapsed="false">
      <c r="D1082" s="72"/>
      <c r="E1082" s="72"/>
      <c r="G1082" s="72"/>
      <c r="H1082" s="72"/>
    </row>
    <row r="1083" customFormat="false" ht="12.75" hidden="false" customHeight="false" outlineLevel="0" collapsed="false">
      <c r="D1083" s="72"/>
      <c r="E1083" s="72"/>
      <c r="G1083" s="72"/>
      <c r="H1083" s="72"/>
    </row>
    <row r="1084" customFormat="false" ht="12.75" hidden="false" customHeight="false" outlineLevel="0" collapsed="false">
      <c r="D1084" s="72"/>
      <c r="E1084" s="72"/>
      <c r="G1084" s="72"/>
      <c r="H1084" s="72"/>
    </row>
    <row r="1085" customFormat="false" ht="12.75" hidden="false" customHeight="false" outlineLevel="0" collapsed="false">
      <c r="D1085" s="72"/>
      <c r="E1085" s="72"/>
      <c r="G1085" s="72"/>
      <c r="H1085" s="72"/>
    </row>
    <row r="1086" customFormat="false" ht="12.75" hidden="false" customHeight="false" outlineLevel="0" collapsed="false">
      <c r="D1086" s="72"/>
      <c r="E1086" s="72"/>
      <c r="G1086" s="72"/>
      <c r="H1086" s="72"/>
    </row>
    <row r="1087" customFormat="false" ht="12.75" hidden="false" customHeight="false" outlineLevel="0" collapsed="false">
      <c r="D1087" s="72"/>
      <c r="E1087" s="72"/>
      <c r="G1087" s="72"/>
      <c r="H1087" s="72"/>
    </row>
    <row r="1088" customFormat="false" ht="12.75" hidden="false" customHeight="false" outlineLevel="0" collapsed="false">
      <c r="D1088" s="72"/>
      <c r="E1088" s="72"/>
      <c r="G1088" s="72"/>
      <c r="H1088" s="72"/>
    </row>
    <row r="1089" customFormat="false" ht="12.75" hidden="false" customHeight="false" outlineLevel="0" collapsed="false">
      <c r="D1089" s="72"/>
      <c r="E1089" s="72"/>
      <c r="G1089" s="72"/>
      <c r="H1089" s="72"/>
    </row>
    <row r="1090" customFormat="false" ht="12.75" hidden="false" customHeight="false" outlineLevel="0" collapsed="false">
      <c r="D1090" s="72"/>
      <c r="E1090" s="72"/>
      <c r="G1090" s="72"/>
      <c r="H1090" s="72"/>
    </row>
    <row r="1091" customFormat="false" ht="12.75" hidden="false" customHeight="false" outlineLevel="0" collapsed="false">
      <c r="D1091" s="72"/>
      <c r="E1091" s="72"/>
      <c r="G1091" s="72"/>
      <c r="H1091" s="72"/>
    </row>
    <row r="1092" customFormat="false" ht="12.75" hidden="false" customHeight="false" outlineLevel="0" collapsed="false">
      <c r="D1092" s="72"/>
      <c r="E1092" s="72"/>
      <c r="G1092" s="72"/>
      <c r="H1092" s="72"/>
    </row>
    <row r="1093" customFormat="false" ht="12.75" hidden="false" customHeight="false" outlineLevel="0" collapsed="false">
      <c r="D1093" s="72"/>
      <c r="E1093" s="72"/>
      <c r="G1093" s="72"/>
      <c r="H1093" s="72"/>
    </row>
    <row r="1094" customFormat="false" ht="12.75" hidden="false" customHeight="false" outlineLevel="0" collapsed="false">
      <c r="D1094" s="72"/>
      <c r="E1094" s="72"/>
      <c r="G1094" s="72"/>
      <c r="H1094" s="72"/>
    </row>
    <row r="1095" customFormat="false" ht="12.75" hidden="false" customHeight="false" outlineLevel="0" collapsed="false">
      <c r="D1095" s="72"/>
      <c r="E1095" s="72"/>
      <c r="G1095" s="72"/>
      <c r="H1095" s="72"/>
    </row>
    <row r="1096" customFormat="false" ht="12.75" hidden="false" customHeight="false" outlineLevel="0" collapsed="false">
      <c r="D1096" s="72"/>
      <c r="E1096" s="72"/>
      <c r="G1096" s="72"/>
      <c r="H1096" s="72"/>
    </row>
    <row r="1097" customFormat="false" ht="12.75" hidden="false" customHeight="false" outlineLevel="0" collapsed="false">
      <c r="D1097" s="72"/>
      <c r="E1097" s="72"/>
      <c r="G1097" s="72"/>
      <c r="H1097" s="72"/>
    </row>
    <row r="1098" customFormat="false" ht="12.75" hidden="false" customHeight="false" outlineLevel="0" collapsed="false">
      <c r="D1098" s="72"/>
      <c r="E1098" s="72"/>
      <c r="G1098" s="72"/>
      <c r="H1098" s="72"/>
    </row>
    <row r="1099" customFormat="false" ht="12.75" hidden="false" customHeight="false" outlineLevel="0" collapsed="false">
      <c r="D1099" s="72"/>
      <c r="E1099" s="72"/>
      <c r="G1099" s="72"/>
      <c r="H1099" s="72"/>
    </row>
    <row r="1100" customFormat="false" ht="12.75" hidden="false" customHeight="false" outlineLevel="0" collapsed="false">
      <c r="D1100" s="72"/>
      <c r="E1100" s="72"/>
      <c r="G1100" s="72"/>
      <c r="H1100" s="72"/>
    </row>
    <row r="1101" customFormat="false" ht="12.75" hidden="false" customHeight="false" outlineLevel="0" collapsed="false">
      <c r="D1101" s="72"/>
      <c r="E1101" s="72"/>
      <c r="G1101" s="72"/>
      <c r="H1101" s="72"/>
    </row>
    <row r="1102" customFormat="false" ht="12.75" hidden="false" customHeight="false" outlineLevel="0" collapsed="false">
      <c r="D1102" s="72"/>
      <c r="E1102" s="72"/>
      <c r="G1102" s="72"/>
      <c r="H1102" s="72"/>
    </row>
    <row r="1103" customFormat="false" ht="12.75" hidden="false" customHeight="false" outlineLevel="0" collapsed="false">
      <c r="D1103" s="72"/>
      <c r="E1103" s="72"/>
      <c r="G1103" s="72"/>
      <c r="H1103" s="72"/>
    </row>
    <row r="1104" customFormat="false" ht="12.75" hidden="false" customHeight="false" outlineLevel="0" collapsed="false">
      <c r="D1104" s="72"/>
      <c r="E1104" s="72"/>
      <c r="G1104" s="72"/>
      <c r="H1104" s="72"/>
    </row>
    <row r="1105" customFormat="false" ht="12.75" hidden="false" customHeight="false" outlineLevel="0" collapsed="false">
      <c r="D1105" s="72"/>
      <c r="E1105" s="72"/>
      <c r="G1105" s="72"/>
      <c r="H1105" s="72"/>
    </row>
    <row r="1106" customFormat="false" ht="12.75" hidden="false" customHeight="false" outlineLevel="0" collapsed="false">
      <c r="D1106" s="72"/>
      <c r="E1106" s="72"/>
      <c r="G1106" s="72"/>
      <c r="H1106" s="72"/>
    </row>
    <row r="1107" customFormat="false" ht="12.75" hidden="false" customHeight="false" outlineLevel="0" collapsed="false">
      <c r="D1107" s="72"/>
      <c r="E1107" s="72"/>
      <c r="G1107" s="72"/>
      <c r="H1107" s="72"/>
    </row>
    <row r="1108" customFormat="false" ht="12.75" hidden="false" customHeight="false" outlineLevel="0" collapsed="false">
      <c r="D1108" s="72"/>
      <c r="E1108" s="72"/>
      <c r="G1108" s="72"/>
      <c r="H1108" s="72"/>
    </row>
    <row r="1109" customFormat="false" ht="12.75" hidden="false" customHeight="false" outlineLevel="0" collapsed="false">
      <c r="D1109" s="72"/>
      <c r="E1109" s="72"/>
      <c r="G1109" s="72"/>
      <c r="H1109" s="72"/>
    </row>
    <row r="1110" customFormat="false" ht="12.75" hidden="false" customHeight="false" outlineLevel="0" collapsed="false">
      <c r="D1110" s="72"/>
      <c r="E1110" s="72"/>
      <c r="G1110" s="72"/>
      <c r="H1110" s="72"/>
    </row>
    <row r="1111" customFormat="false" ht="12.75" hidden="false" customHeight="false" outlineLevel="0" collapsed="false">
      <c r="D1111" s="72"/>
      <c r="E1111" s="72"/>
      <c r="G1111" s="72"/>
      <c r="H1111" s="72"/>
    </row>
    <row r="1112" customFormat="false" ht="12.75" hidden="false" customHeight="false" outlineLevel="0" collapsed="false">
      <c r="D1112" s="72"/>
      <c r="E1112" s="72"/>
      <c r="G1112" s="72"/>
      <c r="H1112" s="72"/>
    </row>
    <row r="1113" customFormat="false" ht="12.75" hidden="false" customHeight="false" outlineLevel="0" collapsed="false">
      <c r="D1113" s="72"/>
      <c r="E1113" s="72"/>
      <c r="G1113" s="72"/>
      <c r="H1113" s="72"/>
    </row>
    <row r="1114" customFormat="false" ht="12.75" hidden="false" customHeight="false" outlineLevel="0" collapsed="false">
      <c r="D1114" s="72"/>
      <c r="E1114" s="72"/>
      <c r="G1114" s="72"/>
      <c r="H1114" s="72"/>
    </row>
    <row r="1115" customFormat="false" ht="12.75" hidden="false" customHeight="false" outlineLevel="0" collapsed="false">
      <c r="D1115" s="72"/>
      <c r="E1115" s="72"/>
      <c r="G1115" s="72"/>
      <c r="H1115" s="72"/>
    </row>
    <row r="1116" customFormat="false" ht="12.75" hidden="false" customHeight="false" outlineLevel="0" collapsed="false">
      <c r="D1116" s="72"/>
      <c r="E1116" s="72"/>
      <c r="G1116" s="72"/>
      <c r="H1116" s="72"/>
    </row>
    <row r="1117" customFormat="false" ht="12.75" hidden="false" customHeight="false" outlineLevel="0" collapsed="false">
      <c r="D1117" s="72"/>
      <c r="E1117" s="72"/>
      <c r="G1117" s="72"/>
      <c r="H1117" s="72"/>
    </row>
    <row r="1118" customFormat="false" ht="12.75" hidden="false" customHeight="false" outlineLevel="0" collapsed="false">
      <c r="D1118" s="72"/>
      <c r="E1118" s="72"/>
      <c r="G1118" s="72"/>
      <c r="H1118" s="72"/>
    </row>
    <row r="1119" customFormat="false" ht="12.75" hidden="false" customHeight="false" outlineLevel="0" collapsed="false">
      <c r="D1119" s="72"/>
      <c r="E1119" s="72"/>
      <c r="G1119" s="72"/>
      <c r="H1119" s="72"/>
    </row>
    <row r="1120" customFormat="false" ht="12.75" hidden="false" customHeight="false" outlineLevel="0" collapsed="false">
      <c r="D1120" s="72"/>
      <c r="E1120" s="72"/>
      <c r="G1120" s="72"/>
      <c r="H1120" s="72"/>
    </row>
    <row r="1121" customFormat="false" ht="12.75" hidden="false" customHeight="false" outlineLevel="0" collapsed="false">
      <c r="D1121" s="72"/>
      <c r="E1121" s="72"/>
      <c r="G1121" s="72"/>
      <c r="H1121" s="72"/>
    </row>
    <row r="1122" customFormat="false" ht="12.75" hidden="false" customHeight="false" outlineLevel="0" collapsed="false">
      <c r="D1122" s="72"/>
      <c r="E1122" s="72"/>
      <c r="G1122" s="72"/>
      <c r="H1122" s="72"/>
    </row>
    <row r="1123" customFormat="false" ht="12.75" hidden="false" customHeight="false" outlineLevel="0" collapsed="false">
      <c r="D1123" s="72"/>
      <c r="E1123" s="72"/>
      <c r="G1123" s="72"/>
      <c r="H1123" s="72"/>
    </row>
    <row r="1124" customFormat="false" ht="12.75" hidden="false" customHeight="false" outlineLevel="0" collapsed="false">
      <c r="D1124" s="72"/>
      <c r="E1124" s="72"/>
      <c r="G1124" s="72"/>
      <c r="H1124" s="72"/>
    </row>
    <row r="1125" customFormat="false" ht="12.75" hidden="false" customHeight="false" outlineLevel="0" collapsed="false">
      <c r="D1125" s="72"/>
      <c r="E1125" s="72"/>
      <c r="G1125" s="72"/>
      <c r="H1125" s="72"/>
    </row>
    <row r="1126" customFormat="false" ht="12.75" hidden="false" customHeight="false" outlineLevel="0" collapsed="false">
      <c r="D1126" s="72"/>
      <c r="E1126" s="72"/>
      <c r="G1126" s="72"/>
      <c r="H1126" s="72"/>
    </row>
    <row r="1127" customFormat="false" ht="12.75" hidden="false" customHeight="false" outlineLevel="0" collapsed="false">
      <c r="D1127" s="72"/>
      <c r="E1127" s="72"/>
      <c r="G1127" s="72"/>
      <c r="H1127" s="72"/>
    </row>
    <row r="1128" customFormat="false" ht="12.75" hidden="false" customHeight="false" outlineLevel="0" collapsed="false">
      <c r="D1128" s="72"/>
      <c r="E1128" s="72"/>
      <c r="G1128" s="72"/>
      <c r="H1128" s="72"/>
    </row>
    <row r="1129" customFormat="false" ht="12.75" hidden="false" customHeight="false" outlineLevel="0" collapsed="false">
      <c r="D1129" s="72"/>
      <c r="E1129" s="72"/>
      <c r="G1129" s="72"/>
      <c r="H1129" s="72"/>
    </row>
    <row r="1130" customFormat="false" ht="12.75" hidden="false" customHeight="false" outlineLevel="0" collapsed="false">
      <c r="D1130" s="72"/>
      <c r="E1130" s="72"/>
      <c r="G1130" s="72"/>
      <c r="H1130" s="72"/>
    </row>
    <row r="1131" customFormat="false" ht="12.75" hidden="false" customHeight="false" outlineLevel="0" collapsed="false">
      <c r="D1131" s="72"/>
      <c r="E1131" s="72"/>
      <c r="G1131" s="72"/>
      <c r="H1131" s="72"/>
    </row>
    <row r="1132" customFormat="false" ht="12.75" hidden="false" customHeight="false" outlineLevel="0" collapsed="false">
      <c r="D1132" s="72"/>
      <c r="E1132" s="72"/>
      <c r="G1132" s="72"/>
      <c r="H1132" s="72"/>
    </row>
    <row r="1133" customFormat="false" ht="12.75" hidden="false" customHeight="false" outlineLevel="0" collapsed="false">
      <c r="D1133" s="72"/>
      <c r="E1133" s="72"/>
      <c r="G1133" s="72"/>
      <c r="H1133" s="72"/>
    </row>
    <row r="1134" customFormat="false" ht="12.75" hidden="false" customHeight="false" outlineLevel="0" collapsed="false">
      <c r="D1134" s="72"/>
      <c r="E1134" s="72"/>
      <c r="G1134" s="72"/>
      <c r="H1134" s="72"/>
    </row>
    <row r="1135" customFormat="false" ht="12.75" hidden="false" customHeight="false" outlineLevel="0" collapsed="false">
      <c r="D1135" s="72"/>
      <c r="E1135" s="72"/>
      <c r="G1135" s="72"/>
      <c r="H1135" s="72"/>
    </row>
    <row r="1136" customFormat="false" ht="12.75" hidden="false" customHeight="false" outlineLevel="0" collapsed="false">
      <c r="D1136" s="72"/>
      <c r="E1136" s="72"/>
      <c r="G1136" s="72"/>
      <c r="H1136" s="72"/>
    </row>
    <row r="1137" customFormat="false" ht="12.75" hidden="false" customHeight="false" outlineLevel="0" collapsed="false">
      <c r="D1137" s="72"/>
      <c r="E1137" s="72"/>
      <c r="G1137" s="72"/>
      <c r="H1137" s="72"/>
    </row>
    <row r="1138" customFormat="false" ht="12.75" hidden="false" customHeight="false" outlineLevel="0" collapsed="false">
      <c r="D1138" s="72"/>
      <c r="E1138" s="72"/>
      <c r="G1138" s="72"/>
      <c r="H1138" s="72"/>
    </row>
    <row r="1139" customFormat="false" ht="12.75" hidden="false" customHeight="false" outlineLevel="0" collapsed="false">
      <c r="D1139" s="72"/>
      <c r="E1139" s="72"/>
      <c r="G1139" s="72"/>
      <c r="H1139" s="72"/>
    </row>
    <row r="1140" customFormat="false" ht="12.75" hidden="false" customHeight="false" outlineLevel="0" collapsed="false">
      <c r="D1140" s="72"/>
      <c r="E1140" s="72"/>
      <c r="G1140" s="72"/>
      <c r="H1140" s="72"/>
    </row>
    <row r="1141" customFormat="false" ht="12.75" hidden="false" customHeight="false" outlineLevel="0" collapsed="false">
      <c r="D1141" s="72"/>
      <c r="E1141" s="72"/>
      <c r="G1141" s="72"/>
      <c r="H1141" s="72"/>
    </row>
    <row r="1142" customFormat="false" ht="12.75" hidden="false" customHeight="false" outlineLevel="0" collapsed="false">
      <c r="D1142" s="72"/>
      <c r="E1142" s="72"/>
      <c r="G1142" s="72"/>
      <c r="H1142" s="72"/>
    </row>
    <row r="1143" customFormat="false" ht="12.75" hidden="false" customHeight="false" outlineLevel="0" collapsed="false">
      <c r="D1143" s="72"/>
      <c r="E1143" s="72"/>
      <c r="G1143" s="72"/>
      <c r="H1143" s="72"/>
    </row>
    <row r="1144" customFormat="false" ht="12.75" hidden="false" customHeight="false" outlineLevel="0" collapsed="false">
      <c r="D1144" s="72"/>
      <c r="E1144" s="72"/>
      <c r="G1144" s="72"/>
      <c r="H1144" s="72"/>
    </row>
    <row r="1145" customFormat="false" ht="12.75" hidden="false" customHeight="false" outlineLevel="0" collapsed="false">
      <c r="D1145" s="72"/>
      <c r="E1145" s="72"/>
      <c r="G1145" s="72"/>
      <c r="H1145" s="72"/>
    </row>
    <row r="1146" customFormat="false" ht="12.75" hidden="false" customHeight="false" outlineLevel="0" collapsed="false">
      <c r="D1146" s="72"/>
      <c r="E1146" s="72"/>
      <c r="G1146" s="72"/>
      <c r="H1146" s="72"/>
    </row>
    <row r="1147" customFormat="false" ht="12.75" hidden="false" customHeight="false" outlineLevel="0" collapsed="false">
      <c r="D1147" s="72"/>
      <c r="E1147" s="72"/>
      <c r="G1147" s="72"/>
      <c r="H1147" s="72"/>
    </row>
    <row r="1148" customFormat="false" ht="12.75" hidden="false" customHeight="false" outlineLevel="0" collapsed="false">
      <c r="D1148" s="72"/>
      <c r="E1148" s="72"/>
      <c r="G1148" s="72"/>
      <c r="H1148" s="72"/>
    </row>
    <row r="1149" customFormat="false" ht="12.75" hidden="false" customHeight="false" outlineLevel="0" collapsed="false">
      <c r="D1149" s="72"/>
      <c r="E1149" s="72"/>
      <c r="G1149" s="72"/>
      <c r="H1149" s="72"/>
    </row>
    <row r="1150" customFormat="false" ht="12.75" hidden="false" customHeight="false" outlineLevel="0" collapsed="false">
      <c r="D1150" s="72"/>
      <c r="E1150" s="72"/>
      <c r="G1150" s="72"/>
      <c r="H1150" s="72"/>
    </row>
    <row r="1151" customFormat="false" ht="12.75" hidden="false" customHeight="false" outlineLevel="0" collapsed="false">
      <c r="D1151" s="72"/>
      <c r="E1151" s="72"/>
      <c r="G1151" s="72"/>
      <c r="H1151" s="72"/>
    </row>
    <row r="1152" customFormat="false" ht="12.75" hidden="false" customHeight="false" outlineLevel="0" collapsed="false">
      <c r="D1152" s="72"/>
      <c r="E1152" s="72"/>
      <c r="G1152" s="72"/>
      <c r="H1152" s="72"/>
    </row>
    <row r="1153" customFormat="false" ht="12.75" hidden="false" customHeight="false" outlineLevel="0" collapsed="false">
      <c r="D1153" s="72"/>
      <c r="E1153" s="72"/>
      <c r="G1153" s="72"/>
      <c r="H1153" s="72"/>
    </row>
    <row r="1154" customFormat="false" ht="12.75" hidden="false" customHeight="false" outlineLevel="0" collapsed="false">
      <c r="D1154" s="72"/>
      <c r="E1154" s="72"/>
      <c r="G1154" s="72"/>
      <c r="H1154" s="72"/>
    </row>
    <row r="1155" customFormat="false" ht="12.75" hidden="false" customHeight="false" outlineLevel="0" collapsed="false">
      <c r="D1155" s="72"/>
      <c r="E1155" s="72"/>
      <c r="G1155" s="72"/>
      <c r="H1155" s="72"/>
    </row>
    <row r="1156" customFormat="false" ht="12.75" hidden="false" customHeight="false" outlineLevel="0" collapsed="false">
      <c r="D1156" s="72"/>
      <c r="E1156" s="72"/>
      <c r="G1156" s="72"/>
      <c r="H1156" s="72"/>
    </row>
    <row r="1157" customFormat="false" ht="12.75" hidden="false" customHeight="false" outlineLevel="0" collapsed="false">
      <c r="D1157" s="72"/>
      <c r="E1157" s="72"/>
      <c r="G1157" s="72"/>
      <c r="H1157" s="72"/>
    </row>
    <row r="1158" customFormat="false" ht="12.75" hidden="false" customHeight="false" outlineLevel="0" collapsed="false">
      <c r="D1158" s="72"/>
      <c r="E1158" s="72"/>
      <c r="G1158" s="72"/>
      <c r="H1158" s="72"/>
    </row>
    <row r="1159" customFormat="false" ht="12.75" hidden="false" customHeight="false" outlineLevel="0" collapsed="false">
      <c r="D1159" s="72"/>
      <c r="E1159" s="72"/>
      <c r="G1159" s="72"/>
      <c r="H1159" s="72"/>
    </row>
    <row r="1160" customFormat="false" ht="12.75" hidden="false" customHeight="false" outlineLevel="0" collapsed="false">
      <c r="D1160" s="72"/>
      <c r="E1160" s="72"/>
      <c r="G1160" s="72"/>
      <c r="H1160" s="72"/>
    </row>
    <row r="1161" customFormat="false" ht="12.75" hidden="false" customHeight="false" outlineLevel="0" collapsed="false">
      <c r="D1161" s="72"/>
      <c r="E1161" s="72"/>
      <c r="G1161" s="72"/>
      <c r="H1161" s="72"/>
    </row>
    <row r="1162" customFormat="false" ht="12.75" hidden="false" customHeight="false" outlineLevel="0" collapsed="false">
      <c r="D1162" s="72"/>
      <c r="E1162" s="72"/>
      <c r="G1162" s="72"/>
      <c r="H1162" s="72"/>
    </row>
    <row r="1163" customFormat="false" ht="12.75" hidden="false" customHeight="false" outlineLevel="0" collapsed="false">
      <c r="D1163" s="72"/>
      <c r="E1163" s="72"/>
      <c r="G1163" s="72"/>
      <c r="H1163" s="72"/>
    </row>
    <row r="1164" customFormat="false" ht="12.75" hidden="false" customHeight="false" outlineLevel="0" collapsed="false">
      <c r="D1164" s="72"/>
      <c r="E1164" s="72"/>
      <c r="G1164" s="72"/>
      <c r="H1164" s="72"/>
    </row>
    <row r="1165" customFormat="false" ht="12.75" hidden="false" customHeight="false" outlineLevel="0" collapsed="false">
      <c r="D1165" s="72"/>
      <c r="E1165" s="72"/>
      <c r="G1165" s="72"/>
      <c r="H1165" s="72"/>
    </row>
    <row r="1166" customFormat="false" ht="12.75" hidden="false" customHeight="false" outlineLevel="0" collapsed="false">
      <c r="D1166" s="72"/>
      <c r="E1166" s="72"/>
      <c r="G1166" s="72"/>
      <c r="H1166" s="72"/>
    </row>
    <row r="1167" customFormat="false" ht="12.75" hidden="false" customHeight="false" outlineLevel="0" collapsed="false">
      <c r="D1167" s="72"/>
      <c r="E1167" s="72"/>
      <c r="G1167" s="72"/>
      <c r="H1167" s="72"/>
    </row>
    <row r="1168" customFormat="false" ht="12.75" hidden="false" customHeight="false" outlineLevel="0" collapsed="false">
      <c r="D1168" s="72"/>
      <c r="E1168" s="72"/>
      <c r="G1168" s="72"/>
      <c r="H1168" s="72"/>
    </row>
    <row r="1169" customFormat="false" ht="12.75" hidden="false" customHeight="false" outlineLevel="0" collapsed="false">
      <c r="D1169" s="72"/>
      <c r="E1169" s="72"/>
      <c r="G1169" s="72"/>
      <c r="H1169" s="72"/>
    </row>
    <row r="1170" customFormat="false" ht="12.75" hidden="false" customHeight="false" outlineLevel="0" collapsed="false">
      <c r="D1170" s="72"/>
      <c r="E1170" s="72"/>
      <c r="G1170" s="72"/>
      <c r="H1170" s="72"/>
    </row>
    <row r="1171" customFormat="false" ht="12.75" hidden="false" customHeight="false" outlineLevel="0" collapsed="false">
      <c r="D1171" s="72"/>
      <c r="E1171" s="72"/>
      <c r="G1171" s="72"/>
      <c r="H1171" s="72"/>
    </row>
    <row r="1172" customFormat="false" ht="12.75" hidden="false" customHeight="false" outlineLevel="0" collapsed="false">
      <c r="D1172" s="72"/>
      <c r="E1172" s="72"/>
      <c r="G1172" s="72"/>
      <c r="H1172" s="72"/>
    </row>
    <row r="1173" customFormat="false" ht="12.75" hidden="false" customHeight="false" outlineLevel="0" collapsed="false">
      <c r="D1173" s="72"/>
      <c r="E1173" s="72"/>
      <c r="G1173" s="72"/>
      <c r="H1173" s="72"/>
    </row>
    <row r="1174" customFormat="false" ht="12.75" hidden="false" customHeight="false" outlineLevel="0" collapsed="false">
      <c r="D1174" s="72"/>
      <c r="E1174" s="72"/>
      <c r="G1174" s="72"/>
      <c r="H1174" s="72"/>
    </row>
    <row r="1175" customFormat="false" ht="12.75" hidden="false" customHeight="false" outlineLevel="0" collapsed="false">
      <c r="D1175" s="72"/>
      <c r="E1175" s="72"/>
      <c r="G1175" s="72"/>
      <c r="H1175" s="72"/>
    </row>
    <row r="1176" customFormat="false" ht="12.75" hidden="false" customHeight="false" outlineLevel="0" collapsed="false">
      <c r="D1176" s="72"/>
      <c r="E1176" s="72"/>
      <c r="G1176" s="72"/>
      <c r="H1176" s="72"/>
    </row>
    <row r="1177" customFormat="false" ht="12.75" hidden="false" customHeight="false" outlineLevel="0" collapsed="false">
      <c r="D1177" s="72"/>
      <c r="E1177" s="72"/>
      <c r="G1177" s="72"/>
      <c r="H1177" s="72"/>
    </row>
    <row r="1178" customFormat="false" ht="12.75" hidden="false" customHeight="false" outlineLevel="0" collapsed="false">
      <c r="D1178" s="72"/>
      <c r="E1178" s="72"/>
      <c r="G1178" s="72"/>
      <c r="H1178" s="72"/>
    </row>
    <row r="1179" customFormat="false" ht="12.75" hidden="false" customHeight="false" outlineLevel="0" collapsed="false">
      <c r="D1179" s="72"/>
      <c r="E1179" s="72"/>
      <c r="G1179" s="72"/>
      <c r="H1179" s="72"/>
    </row>
    <row r="1180" customFormat="false" ht="12.75" hidden="false" customHeight="false" outlineLevel="0" collapsed="false">
      <c r="D1180" s="72"/>
      <c r="E1180" s="72"/>
      <c r="G1180" s="72"/>
      <c r="H1180" s="72"/>
    </row>
    <row r="1181" customFormat="false" ht="12.75" hidden="false" customHeight="false" outlineLevel="0" collapsed="false">
      <c r="D1181" s="72"/>
      <c r="E1181" s="72"/>
      <c r="G1181" s="72"/>
      <c r="H1181" s="72"/>
    </row>
    <row r="1182" customFormat="false" ht="12.75" hidden="false" customHeight="false" outlineLevel="0" collapsed="false">
      <c r="D1182" s="72"/>
      <c r="E1182" s="72"/>
      <c r="G1182" s="72"/>
      <c r="H1182" s="72"/>
    </row>
  </sheetData>
  <conditionalFormatting sqref="G1 D1 G5:G65536 D5:D65536">
    <cfRule type="cellIs" priority="2" operator="between" aboveAverage="0" equalAverage="0" bottom="0" percent="0" rank="0" text="" dxfId="56">
      <formula>150</formula>
      <formula>159</formula>
    </cfRule>
    <cfRule type="cellIs" priority="3" operator="greaterThanOrEqual" aboveAverage="0" equalAverage="0" bottom="0" percent="0" rank="0" text="" dxfId="57">
      <formula>160</formula>
    </cfRule>
  </conditionalFormatting>
  <conditionalFormatting sqref="H1 E1 H5:H65536 E5:E65536">
    <cfRule type="cellIs" priority="4" operator="between" aboveAverage="0" equalAverage="0" bottom="0" percent="0" rank="0" text="" dxfId="58">
      <formula>80</formula>
      <formula>99</formula>
    </cfRule>
    <cfRule type="cellIs" priority="5" operator="greaterThanOrEqual" aboveAverage="0" equalAverage="0" bottom="0" percent="0" rank="0" text="" dxfId="59">
      <formula>100</formula>
    </cfRule>
  </conditionalFormatting>
  <conditionalFormatting sqref="I1 F1 I5:I65536 F5:F65536">
    <cfRule type="cellIs" priority="6" operator="between" aboveAverage="0" equalAverage="0" bottom="0" percent="0" rank="0" text="" dxfId="60">
      <formula>200</formula>
      <formula>249</formula>
    </cfRule>
    <cfRule type="cellIs" priority="7" operator="greaterThanOrEqual" aboveAverage="0" equalAverage="0" bottom="0" percent="0" rank="0" text="" dxfId="61">
      <formula>250</formula>
    </cfRule>
  </conditionalFormatting>
  <conditionalFormatting sqref="J1 J5:J65536">
    <cfRule type="cellIs" priority="8" operator="greaterThanOrEqual" aboveAverage="0" equalAverage="0" bottom="0" percent="0" rank="0" text="" dxfId="62">
      <formula>300</formula>
    </cfRule>
  </conditionalFormatting>
  <conditionalFormatting sqref="K1 K5:K65536">
    <cfRule type="cellIs" priority="9" operator="between" aboveAverage="0" equalAverage="0" bottom="0" percent="0" rank="0" text="" dxfId="63">
      <formula>150</formula>
      <formula>199</formula>
    </cfRule>
    <cfRule type="cellIs" priority="10" operator="greaterThanOrEqual" aboveAverage="0" equalAverage="0" bottom="0" percent="0" rank="0" text="" dxfId="64">
      <formula>200</formula>
    </cfRule>
  </conditionalFormatting>
  <conditionalFormatting sqref="M1:M65536">
    <cfRule type="cellIs" priority="11" operator="lessThan" aboveAverage="0" equalAverage="0" bottom="0" percent="0" rank="0" text="" dxfId="65">
      <formula>400</formula>
    </cfRule>
  </conditionalFormatting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3" topLeftCell="BM4" activePane="bottomLeft" state="frozen"/>
      <selection pane="topLeft" activeCell="A1" activeCellId="0" sqref="A1"/>
      <selection pane="bottomLeft" activeCell="Q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6.13"/>
    <col collapsed="false" customWidth="true" hidden="false" outlineLevel="0" max="3" min="3" style="2" width="9.7"/>
    <col collapsed="false" customWidth="true" hidden="false" outlineLevel="0" max="9" min="4" style="0" width="5.71"/>
    <col collapsed="false" customWidth="true" hidden="false" outlineLevel="0" max="11" min="10" style="0" width="5.85"/>
    <col collapsed="false" customWidth="true" hidden="true" outlineLevel="0" max="12" min="12" style="0" width="5.85"/>
    <col collapsed="false" customWidth="true" hidden="false" outlineLevel="0" max="13" min="13" style="3" width="7.7"/>
    <col collapsed="false" customWidth="true" hidden="false" outlineLevel="0" max="14" min="14" style="4" width="9.28"/>
    <col collapsed="false" customWidth="true" hidden="false" outlineLevel="0" max="15" min="15" style="5" width="2.99"/>
  </cols>
  <sheetData>
    <row r="1" customFormat="false" ht="21.75" hidden="false" customHeight="true" outlineLevel="0" collapsed="false">
      <c r="B1" s="6" t="s">
        <v>0</v>
      </c>
      <c r="C1" s="7"/>
      <c r="D1" s="8"/>
      <c r="E1" s="8"/>
      <c r="F1" s="9"/>
      <c r="G1" s="8"/>
      <c r="H1" s="8"/>
      <c r="I1" s="9"/>
      <c r="J1" s="8"/>
      <c r="K1" s="10"/>
      <c r="L1" s="10"/>
      <c r="M1" s="11"/>
    </row>
    <row r="2" customFormat="false" ht="15" hidden="false" customHeight="true" outlineLevel="0" collapsed="false">
      <c r="B2" s="12"/>
      <c r="F2" s="13"/>
      <c r="I2" s="13"/>
    </row>
    <row r="3" customFormat="false" ht="15" hidden="false" customHeight="true" outlineLevel="0" collapsed="false">
      <c r="D3" s="14"/>
      <c r="E3" s="15" t="s">
        <v>1</v>
      </c>
      <c r="F3" s="16"/>
      <c r="G3" s="14"/>
      <c r="H3" s="15" t="s">
        <v>2</v>
      </c>
      <c r="I3" s="16"/>
    </row>
    <row r="4" customFormat="false" ht="57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0" t="s">
        <v>6</v>
      </c>
      <c r="H4" s="21" t="s">
        <v>7</v>
      </c>
      <c r="I4" s="22" t="s">
        <v>8</v>
      </c>
      <c r="J4" s="23" t="s">
        <v>9</v>
      </c>
      <c r="K4" s="24" t="s">
        <v>10</v>
      </c>
      <c r="L4" s="25"/>
      <c r="M4" s="26" t="s">
        <v>11</v>
      </c>
      <c r="N4" s="27" t="s">
        <v>12</v>
      </c>
      <c r="O4" s="28" t="s">
        <v>13</v>
      </c>
      <c r="P4" s="29" t="s">
        <v>14</v>
      </c>
      <c r="Q4" s="30" t="s">
        <v>15</v>
      </c>
    </row>
    <row r="5" customFormat="false" ht="15.95" hidden="false" customHeight="true" outlineLevel="0" collapsed="false">
      <c r="A5" s="91" t="n">
        <v>1</v>
      </c>
      <c r="B5" s="54" t="s">
        <v>77</v>
      </c>
      <c r="C5" s="58" t="s">
        <v>75</v>
      </c>
      <c r="D5" s="76" t="n">
        <v>152</v>
      </c>
      <c r="E5" s="77" t="n">
        <v>80</v>
      </c>
      <c r="F5" s="83" t="n">
        <f aca="false">IF(D5="","",SUM(D5+E5))</f>
        <v>232</v>
      </c>
      <c r="G5" s="76" t="n">
        <v>165</v>
      </c>
      <c r="H5" s="77" t="n">
        <v>70</v>
      </c>
      <c r="I5" s="83" t="n">
        <f aca="false">IF(G5="","",SUM(G5+H5))</f>
        <v>235</v>
      </c>
      <c r="J5" s="37" t="n">
        <f aca="false">IF(I5="","",SUM(D5+G5))</f>
        <v>317</v>
      </c>
      <c r="K5" s="38" t="n">
        <f aca="false">IF(I5="","",SUM(E5+H5))</f>
        <v>150</v>
      </c>
      <c r="L5" s="39"/>
      <c r="M5" s="40" t="n">
        <f aca="false">SUM(F5,I5)</f>
        <v>467</v>
      </c>
      <c r="N5" s="41" t="n">
        <f aca="false">IF(M5="","",SUM(M5+M6))</f>
        <v>961</v>
      </c>
      <c r="O5" s="42" t="n">
        <v>0</v>
      </c>
    </row>
    <row r="6" customFormat="false" ht="15.95" hidden="false" customHeight="true" outlineLevel="0" collapsed="false">
      <c r="A6" s="91"/>
      <c r="B6" s="44" t="s">
        <v>78</v>
      </c>
      <c r="C6" s="45" t="s">
        <v>75</v>
      </c>
      <c r="D6" s="46" t="n">
        <v>154</v>
      </c>
      <c r="E6" s="47" t="n">
        <v>79</v>
      </c>
      <c r="F6" s="48" t="n">
        <f aca="false">IF(D6="","",SUM(D6+E6))</f>
        <v>233</v>
      </c>
      <c r="G6" s="46" t="n">
        <v>164</v>
      </c>
      <c r="H6" s="47" t="n">
        <v>97</v>
      </c>
      <c r="I6" s="48" t="n">
        <f aca="false">IF(G6="","",SUM(G6+H6))</f>
        <v>261</v>
      </c>
      <c r="J6" s="49" t="n">
        <f aca="false">IF(I6="","",SUM(D6+G6))</f>
        <v>318</v>
      </c>
      <c r="K6" s="50" t="n">
        <f aca="false">IF(I6="","",SUM(E6+H6))</f>
        <v>176</v>
      </c>
      <c r="L6" s="51"/>
      <c r="M6" s="40" t="n">
        <f aca="false">SUM(F6,I6)</f>
        <v>494</v>
      </c>
      <c r="N6" s="52"/>
      <c r="O6" s="53" t="n">
        <v>1</v>
      </c>
    </row>
    <row r="7" customFormat="false" ht="15.95" hidden="false" customHeight="true" outlineLevel="0" collapsed="false">
      <c r="A7" s="91" t="n">
        <v>2</v>
      </c>
      <c r="B7" s="54" t="s">
        <v>181</v>
      </c>
      <c r="C7" s="55" t="s">
        <v>53</v>
      </c>
      <c r="D7" s="76" t="n">
        <v>162</v>
      </c>
      <c r="E7" s="77" t="n">
        <v>80</v>
      </c>
      <c r="F7" s="83" t="n">
        <f aca="false">IF(D7="","",SUM(D7+E7))</f>
        <v>242</v>
      </c>
      <c r="G7" s="76" t="n">
        <v>164</v>
      </c>
      <c r="H7" s="77" t="n">
        <v>71</v>
      </c>
      <c r="I7" s="83" t="n">
        <f aca="false">IF(G7="","",SUM(G7+H7))</f>
        <v>235</v>
      </c>
      <c r="J7" s="37" t="n">
        <f aca="false">IF(I7="","",SUM(D7+G7))</f>
        <v>326</v>
      </c>
      <c r="K7" s="38" t="n">
        <f aca="false">IF(I7="","",SUM(E7+H7))</f>
        <v>151</v>
      </c>
      <c r="L7" s="39"/>
      <c r="M7" s="40" t="n">
        <f aca="false">IF(K7="","",SUM(F7+I7))</f>
        <v>477</v>
      </c>
      <c r="N7" s="41" t="n">
        <f aca="false">IF(M7="","",SUM(M7+M8))</f>
        <v>961</v>
      </c>
      <c r="O7" s="42" t="n">
        <v>1</v>
      </c>
    </row>
    <row r="8" customFormat="false" ht="15.95" hidden="false" customHeight="true" outlineLevel="0" collapsed="false">
      <c r="A8" s="91"/>
      <c r="B8" s="44" t="s">
        <v>182</v>
      </c>
      <c r="C8" s="57" t="s">
        <v>53</v>
      </c>
      <c r="D8" s="46" t="n">
        <v>153</v>
      </c>
      <c r="E8" s="47" t="n">
        <v>95</v>
      </c>
      <c r="F8" s="48" t="n">
        <f aca="false">IF(D8="","",SUM(D8+E8))</f>
        <v>248</v>
      </c>
      <c r="G8" s="46" t="n">
        <v>164</v>
      </c>
      <c r="H8" s="47" t="n">
        <v>72</v>
      </c>
      <c r="I8" s="48" t="n">
        <f aca="false">IF(G8="","",SUM(G8+H8))</f>
        <v>236</v>
      </c>
      <c r="J8" s="49" t="n">
        <f aca="false">IF(I8="","",SUM(D8+G8))</f>
        <v>317</v>
      </c>
      <c r="K8" s="50" t="n">
        <f aca="false">IF(I8="","",SUM(E8+H8))</f>
        <v>167</v>
      </c>
      <c r="L8" s="51"/>
      <c r="M8" s="40" t="n">
        <f aca="false">IF(K8="","",SUM(F8+I8))</f>
        <v>484</v>
      </c>
      <c r="N8" s="52"/>
      <c r="O8" s="53" t="n">
        <v>0</v>
      </c>
    </row>
    <row r="9" customFormat="false" ht="15.75" hidden="false" customHeight="true" outlineLevel="0" collapsed="false">
      <c r="A9" s="91" t="n">
        <v>3</v>
      </c>
      <c r="B9" s="54" t="s">
        <v>107</v>
      </c>
      <c r="C9" s="58" t="s">
        <v>108</v>
      </c>
      <c r="D9" s="76" t="n">
        <v>166</v>
      </c>
      <c r="E9" s="77" t="n">
        <v>97</v>
      </c>
      <c r="F9" s="83" t="n">
        <f aca="false">IF(D9="","",SUM(D9+E9))</f>
        <v>263</v>
      </c>
      <c r="G9" s="76" t="n">
        <v>151</v>
      </c>
      <c r="H9" s="77" t="n">
        <v>68</v>
      </c>
      <c r="I9" s="83" t="n">
        <f aca="false">IF(G9="","",SUM(G9+H9))</f>
        <v>219</v>
      </c>
      <c r="J9" s="37" t="n">
        <f aca="false">IF(I9="","",SUM(D9+G9))</f>
        <v>317</v>
      </c>
      <c r="K9" s="38" t="n">
        <f aca="false">IF(I9="","",SUM(E9+H9))</f>
        <v>165</v>
      </c>
      <c r="L9" s="59"/>
      <c r="M9" s="40" t="n">
        <f aca="false">IF(K9="","",SUM(F9+I9))</f>
        <v>482</v>
      </c>
      <c r="N9" s="41" t="n">
        <f aca="false">IF(M9="","",SUM(M9+M10))</f>
        <v>950</v>
      </c>
      <c r="O9" s="42" t="n">
        <v>2</v>
      </c>
    </row>
    <row r="10" customFormat="false" ht="15.75" hidden="false" customHeight="true" outlineLevel="0" collapsed="false">
      <c r="A10" s="91"/>
      <c r="B10" s="61" t="s">
        <v>109</v>
      </c>
      <c r="C10" s="45" t="s">
        <v>108</v>
      </c>
      <c r="D10" s="154" t="n">
        <v>160</v>
      </c>
      <c r="E10" s="155" t="n">
        <v>72</v>
      </c>
      <c r="F10" s="156" t="n">
        <f aca="false">IF(D10="","",SUM(D10+E10))</f>
        <v>232</v>
      </c>
      <c r="G10" s="154" t="n">
        <v>146</v>
      </c>
      <c r="H10" s="155" t="n">
        <v>90</v>
      </c>
      <c r="I10" s="156" t="n">
        <f aca="false">IF(G10="","",SUM(G10+H10))</f>
        <v>236</v>
      </c>
      <c r="J10" s="65" t="n">
        <f aca="false">IF(I10="","",SUM(D10+G10))</f>
        <v>306</v>
      </c>
      <c r="K10" s="66" t="n">
        <f aca="false">IF(I10="","",SUM(E10+H10))</f>
        <v>162</v>
      </c>
      <c r="L10" s="67"/>
      <c r="M10" s="40" t="n">
        <f aca="false">IF(K10="","",SUM(F10+I10))</f>
        <v>468</v>
      </c>
      <c r="N10" s="52"/>
      <c r="O10" s="53" t="n">
        <v>1</v>
      </c>
    </row>
    <row r="11" customFormat="false" ht="15.75" hidden="false" customHeight="true" outlineLevel="0" collapsed="false">
      <c r="A11" s="91" t="n">
        <v>4</v>
      </c>
      <c r="B11" s="68" t="s">
        <v>74</v>
      </c>
      <c r="C11" s="55" t="s">
        <v>75</v>
      </c>
      <c r="D11" s="76" t="n">
        <v>162</v>
      </c>
      <c r="E11" s="77" t="n">
        <v>81</v>
      </c>
      <c r="F11" s="83" t="n">
        <f aca="false">IF(D11="","",SUM(D11+E11))</f>
        <v>243</v>
      </c>
      <c r="G11" s="76" t="n">
        <v>159</v>
      </c>
      <c r="H11" s="77" t="n">
        <v>89</v>
      </c>
      <c r="I11" s="83" t="n">
        <f aca="false">IF(G11="","",SUM(G11+H11))</f>
        <v>248</v>
      </c>
      <c r="J11" s="37" t="n">
        <f aca="false">IF(I11="","",SUM(D11+G11))</f>
        <v>321</v>
      </c>
      <c r="K11" s="38" t="n">
        <f aca="false">IF(I11="","",SUM(E11+H11))</f>
        <v>170</v>
      </c>
      <c r="L11" s="59"/>
      <c r="M11" s="40" t="n">
        <f aca="false">SUM(F11,I11)</f>
        <v>491</v>
      </c>
      <c r="N11" s="41" t="n">
        <f aca="false">IF(M11="","",SUM(M11+M12))</f>
        <v>950</v>
      </c>
      <c r="O11" s="42" t="n">
        <v>1</v>
      </c>
    </row>
    <row r="12" customFormat="false" ht="15.95" hidden="false" customHeight="true" outlineLevel="0" collapsed="false">
      <c r="A12" s="91"/>
      <c r="B12" s="44" t="s">
        <v>76</v>
      </c>
      <c r="C12" s="55" t="s">
        <v>75</v>
      </c>
      <c r="D12" s="154" t="n">
        <v>161</v>
      </c>
      <c r="E12" s="155" t="n">
        <v>77</v>
      </c>
      <c r="F12" s="156" t="n">
        <f aca="false">IF(D12="","",SUM(D12+E12))</f>
        <v>238</v>
      </c>
      <c r="G12" s="154" t="n">
        <v>151</v>
      </c>
      <c r="H12" s="155" t="n">
        <v>70</v>
      </c>
      <c r="I12" s="156" t="n">
        <f aca="false">IF(G12="","",SUM(G12+H12))</f>
        <v>221</v>
      </c>
      <c r="J12" s="65" t="n">
        <f aca="false">IF(I12="","",SUM(D12+G12))</f>
        <v>312</v>
      </c>
      <c r="K12" s="66" t="n">
        <f aca="false">IF(I12="","",SUM(E12+H12))</f>
        <v>147</v>
      </c>
      <c r="L12" s="67"/>
      <c r="M12" s="40" t="n">
        <f aca="false">SUM(F12,I12)</f>
        <v>459</v>
      </c>
      <c r="N12" s="52"/>
      <c r="O12" s="53" t="n">
        <v>1</v>
      </c>
    </row>
    <row r="13" customFormat="false" ht="15.75" hidden="false" customHeight="true" outlineLevel="0" collapsed="false">
      <c r="A13" s="91" t="n">
        <v>5</v>
      </c>
      <c r="B13" s="54" t="s">
        <v>228</v>
      </c>
      <c r="C13" s="58" t="s">
        <v>222</v>
      </c>
      <c r="D13" s="76" t="n">
        <v>155</v>
      </c>
      <c r="E13" s="77" t="n">
        <v>54</v>
      </c>
      <c r="F13" s="83" t="n">
        <v>209</v>
      </c>
      <c r="G13" s="76" t="n">
        <v>142</v>
      </c>
      <c r="H13" s="77" t="n">
        <v>77</v>
      </c>
      <c r="I13" s="83" t="n">
        <v>219</v>
      </c>
      <c r="J13" s="37" t="n">
        <v>297</v>
      </c>
      <c r="K13" s="38" t="n">
        <v>131</v>
      </c>
      <c r="L13" s="59"/>
      <c r="M13" s="40" t="n">
        <v>428</v>
      </c>
      <c r="N13" s="41" t="n">
        <v>930</v>
      </c>
      <c r="O13" s="42" t="n">
        <v>11</v>
      </c>
    </row>
    <row r="14" customFormat="false" ht="15.75" hidden="false" customHeight="true" outlineLevel="0" collapsed="false">
      <c r="A14" s="91"/>
      <c r="B14" s="157" t="s">
        <v>229</v>
      </c>
      <c r="C14" s="158" t="s">
        <v>222</v>
      </c>
      <c r="D14" s="62" t="n">
        <v>154</v>
      </c>
      <c r="E14" s="63" t="n">
        <v>114</v>
      </c>
      <c r="F14" s="64" t="n">
        <v>268</v>
      </c>
      <c r="G14" s="62" t="n">
        <v>162</v>
      </c>
      <c r="H14" s="63" t="n">
        <v>72</v>
      </c>
      <c r="I14" s="64" t="n">
        <v>234</v>
      </c>
      <c r="J14" s="159" t="n">
        <v>316</v>
      </c>
      <c r="K14" s="160" t="n">
        <v>186</v>
      </c>
      <c r="L14" s="161"/>
      <c r="M14" s="162" t="n">
        <v>502</v>
      </c>
      <c r="N14" s="163"/>
      <c r="O14" s="164" t="n">
        <v>2</v>
      </c>
    </row>
    <row r="15" customFormat="false" ht="15.75" hidden="false" customHeight="true" outlineLevel="0" collapsed="false">
      <c r="A15" s="91" t="n">
        <v>6</v>
      </c>
      <c r="B15" s="54" t="s">
        <v>95</v>
      </c>
      <c r="C15" s="58" t="s">
        <v>96</v>
      </c>
      <c r="D15" s="76" t="n">
        <v>144</v>
      </c>
      <c r="E15" s="77" t="n">
        <v>79</v>
      </c>
      <c r="F15" s="156" t="n">
        <f aca="false">IF(D15="","",SUM(D15+E15))</f>
        <v>223</v>
      </c>
      <c r="G15" s="76" t="n">
        <v>145</v>
      </c>
      <c r="H15" s="77" t="n">
        <v>77</v>
      </c>
      <c r="I15" s="156" t="n">
        <f aca="false">IF(G15="","",SUM(G15+H15))</f>
        <v>222</v>
      </c>
      <c r="J15" s="65" t="n">
        <f aca="false">IF(I15="","",SUM(D15+G15))</f>
        <v>289</v>
      </c>
      <c r="K15" s="66" t="n">
        <f aca="false">IF(I15="","",SUM(E15+H15))</f>
        <v>156</v>
      </c>
      <c r="L15" s="59"/>
      <c r="M15" s="40" t="n">
        <f aca="false">IF(K15="","",SUM(F15+I15))</f>
        <v>445</v>
      </c>
      <c r="N15" s="41" t="n">
        <f aca="false">IF(M15="","",SUM(M15+M16))</f>
        <v>905</v>
      </c>
      <c r="O15" s="42" t="n">
        <v>3</v>
      </c>
    </row>
    <row r="16" customFormat="false" ht="15.95" hidden="false" customHeight="true" outlineLevel="0" collapsed="false">
      <c r="A16" s="91"/>
      <c r="B16" s="61" t="s">
        <v>97</v>
      </c>
      <c r="C16" s="58" t="s">
        <v>96</v>
      </c>
      <c r="D16" s="154" t="n">
        <v>146</v>
      </c>
      <c r="E16" s="155" t="n">
        <v>80</v>
      </c>
      <c r="F16" s="156" t="n">
        <f aca="false">IF(D16="","",SUM(D16+E16))</f>
        <v>226</v>
      </c>
      <c r="G16" s="154" t="n">
        <v>162</v>
      </c>
      <c r="H16" s="155" t="n">
        <v>72</v>
      </c>
      <c r="I16" s="156" t="n">
        <f aca="false">IF(G16="","",SUM(G16+H16))</f>
        <v>234</v>
      </c>
      <c r="J16" s="65" t="n">
        <f aca="false">IF(I16="","",SUM(D16+G16))</f>
        <v>308</v>
      </c>
      <c r="K16" s="66" t="n">
        <f aca="false">IF(I16="","",SUM(E16+H16))</f>
        <v>152</v>
      </c>
      <c r="L16" s="67"/>
      <c r="M16" s="40" t="n">
        <f aca="false">IF(K16="","",SUM(F16+I16))</f>
        <v>460</v>
      </c>
      <c r="N16" s="52"/>
      <c r="O16" s="53" t="n">
        <v>2</v>
      </c>
    </row>
    <row r="17" customFormat="false" ht="15.95" hidden="false" customHeight="true" outlineLevel="0" collapsed="false">
      <c r="A17" s="91" t="n">
        <v>7</v>
      </c>
      <c r="B17" s="54" t="s">
        <v>24</v>
      </c>
      <c r="C17" s="58" t="s">
        <v>25</v>
      </c>
      <c r="D17" s="34" t="n">
        <v>149</v>
      </c>
      <c r="E17" s="35" t="n">
        <v>81</v>
      </c>
      <c r="F17" s="64" t="n">
        <v>230</v>
      </c>
      <c r="G17" s="34" t="n">
        <v>157</v>
      </c>
      <c r="H17" s="35" t="n">
        <v>81</v>
      </c>
      <c r="I17" s="64" t="n">
        <f aca="false">SUM(G17+H17)</f>
        <v>238</v>
      </c>
      <c r="J17" s="65" t="n">
        <f aca="false">SUM(D17+G17)</f>
        <v>306</v>
      </c>
      <c r="K17" s="66" t="n">
        <f aca="false">SUM(E17+H17)</f>
        <v>162</v>
      </c>
      <c r="L17" s="39"/>
      <c r="M17" s="40" t="n">
        <f aca="false">SUM(F17+I17)</f>
        <v>468</v>
      </c>
      <c r="N17" s="41" t="n">
        <f aca="false">SUM(M17+M18)</f>
        <v>902</v>
      </c>
      <c r="O17" s="42" t="n">
        <v>0</v>
      </c>
    </row>
    <row r="18" customFormat="false" ht="15.95" hidden="false" customHeight="true" outlineLevel="0" collapsed="false">
      <c r="A18" s="91"/>
      <c r="B18" s="61" t="s">
        <v>26</v>
      </c>
      <c r="C18" s="45" t="s">
        <v>25</v>
      </c>
      <c r="D18" s="165" t="n">
        <v>154</v>
      </c>
      <c r="E18" s="166" t="n">
        <v>63</v>
      </c>
      <c r="F18" s="64" t="n">
        <v>217</v>
      </c>
      <c r="G18" s="165" t="n">
        <v>154</v>
      </c>
      <c r="H18" s="166" t="n">
        <v>63</v>
      </c>
      <c r="I18" s="64" t="n">
        <f aca="false">SUM(G18+H18)</f>
        <v>217</v>
      </c>
      <c r="J18" s="65" t="n">
        <f aca="false">SUM(D18+G18)</f>
        <v>308</v>
      </c>
      <c r="K18" s="66" t="n">
        <f aca="false">SUM(E18+H18)</f>
        <v>126</v>
      </c>
      <c r="L18" s="51"/>
      <c r="M18" s="40" t="n">
        <f aca="false">SUM(F18+I18)</f>
        <v>434</v>
      </c>
      <c r="N18" s="52"/>
      <c r="O18" s="53" t="n">
        <v>3</v>
      </c>
    </row>
    <row r="19" customFormat="false" ht="15.95" hidden="false" customHeight="true" outlineLevel="0" collapsed="false">
      <c r="A19" s="91" t="n">
        <v>8</v>
      </c>
      <c r="B19" s="68" t="s">
        <v>72</v>
      </c>
      <c r="C19" s="55" t="s">
        <v>66</v>
      </c>
      <c r="D19" s="76" t="n">
        <v>156</v>
      </c>
      <c r="E19" s="77" t="n">
        <v>71</v>
      </c>
      <c r="F19" s="156" t="n">
        <f aca="false">IF(D19="","",SUM(D19+E19))</f>
        <v>227</v>
      </c>
      <c r="G19" s="76" t="n">
        <v>166</v>
      </c>
      <c r="H19" s="77" t="n">
        <v>80</v>
      </c>
      <c r="I19" s="156" t="n">
        <f aca="false">IF(G19="","",SUM(G19+H19))</f>
        <v>246</v>
      </c>
      <c r="J19" s="65" t="n">
        <f aca="false">IF(I19="","",SUM(D19+G19))</f>
        <v>322</v>
      </c>
      <c r="K19" s="66" t="n">
        <f aca="false">IF(I19="","",SUM(E19+H19))</f>
        <v>151</v>
      </c>
      <c r="L19" s="39"/>
      <c r="M19" s="40" t="n">
        <f aca="false">SUM(F19,I19)</f>
        <v>473</v>
      </c>
      <c r="N19" s="41" t="n">
        <f aca="false">IF(M19="","",SUM(M19+M20))</f>
        <v>899</v>
      </c>
      <c r="O19" s="42" t="n">
        <v>2</v>
      </c>
    </row>
    <row r="20" customFormat="false" ht="15.95" hidden="false" customHeight="true" outlineLevel="0" collapsed="false">
      <c r="A20" s="91"/>
      <c r="B20" s="44" t="s">
        <v>73</v>
      </c>
      <c r="C20" s="55" t="s">
        <v>66</v>
      </c>
      <c r="D20" s="46" t="n">
        <v>137</v>
      </c>
      <c r="E20" s="47" t="n">
        <v>68</v>
      </c>
      <c r="F20" s="156" t="n">
        <f aca="false">IF(D20="","",SUM(D20+E20))</f>
        <v>205</v>
      </c>
      <c r="G20" s="46" t="n">
        <v>150</v>
      </c>
      <c r="H20" s="47" t="n">
        <v>71</v>
      </c>
      <c r="I20" s="156" t="n">
        <f aca="false">IF(G20="","",SUM(G20+H20))</f>
        <v>221</v>
      </c>
      <c r="J20" s="65" t="n">
        <f aca="false">IF(I20="","",SUM(D20+G20))</f>
        <v>287</v>
      </c>
      <c r="K20" s="66" t="n">
        <f aca="false">IF(I20="","",SUM(E20+H20))</f>
        <v>139</v>
      </c>
      <c r="L20" s="51"/>
      <c r="M20" s="40" t="n">
        <f aca="false">SUM(F20,I20)</f>
        <v>426</v>
      </c>
      <c r="N20" s="52"/>
      <c r="O20" s="53" t="n">
        <v>5</v>
      </c>
    </row>
    <row r="21" customFormat="false" ht="18" hidden="false" customHeight="true" outlineLevel="0" collapsed="false">
      <c r="A21" s="91" t="n">
        <v>9</v>
      </c>
      <c r="B21" s="54" t="s">
        <v>19</v>
      </c>
      <c r="C21" s="58" t="s">
        <v>17</v>
      </c>
      <c r="D21" s="34" t="n">
        <v>162</v>
      </c>
      <c r="E21" s="35" t="n">
        <v>62</v>
      </c>
      <c r="F21" s="64" t="n">
        <v>194</v>
      </c>
      <c r="G21" s="34" t="n">
        <v>147</v>
      </c>
      <c r="H21" s="35" t="n">
        <v>80</v>
      </c>
      <c r="I21" s="64" t="n">
        <f aca="false">SUM(G21+H21)</f>
        <v>227</v>
      </c>
      <c r="J21" s="65" t="n">
        <f aca="false">SUM(D21+G21)</f>
        <v>309</v>
      </c>
      <c r="K21" s="66" t="n">
        <f aca="false">SUM(E21+H21)</f>
        <v>142</v>
      </c>
      <c r="L21" s="39"/>
      <c r="M21" s="40" t="n">
        <f aca="false">SUM(F21+I21)</f>
        <v>421</v>
      </c>
      <c r="N21" s="41" t="n">
        <f aca="false">SUM(M21+M22)</f>
        <v>888</v>
      </c>
      <c r="O21" s="42" t="n">
        <v>5</v>
      </c>
    </row>
    <row r="22" customFormat="false" ht="15.95" hidden="false" customHeight="true" outlineLevel="0" collapsed="false">
      <c r="A22" s="91"/>
      <c r="B22" s="61" t="s">
        <v>20</v>
      </c>
      <c r="C22" s="45" t="s">
        <v>17</v>
      </c>
      <c r="D22" s="46" t="n">
        <v>153</v>
      </c>
      <c r="E22" s="47" t="n">
        <v>80</v>
      </c>
      <c r="F22" s="156" t="n">
        <f aca="false">SUM(D22+E22)</f>
        <v>233</v>
      </c>
      <c r="G22" s="46" t="n">
        <v>159</v>
      </c>
      <c r="H22" s="47" t="n">
        <v>75</v>
      </c>
      <c r="I22" s="156" t="n">
        <f aca="false">SUM(G22+H22)</f>
        <v>234</v>
      </c>
      <c r="J22" s="65" t="n">
        <f aca="false">SUM(D22+G22)</f>
        <v>312</v>
      </c>
      <c r="K22" s="66" t="n">
        <f aca="false">SUM(E22+H22)</f>
        <v>155</v>
      </c>
      <c r="L22" s="51"/>
      <c r="M22" s="40" t="n">
        <f aca="false">SUM(F22+I22)</f>
        <v>467</v>
      </c>
      <c r="N22" s="52"/>
      <c r="O22" s="53" t="n">
        <v>2</v>
      </c>
    </row>
    <row r="23" customFormat="false" ht="15.75" hidden="false" customHeight="true" outlineLevel="0" collapsed="false">
      <c r="A23" s="91" t="n">
        <v>10</v>
      </c>
      <c r="B23" s="68" t="s">
        <v>44</v>
      </c>
      <c r="C23" s="55" t="s">
        <v>42</v>
      </c>
      <c r="D23" s="76" t="n">
        <v>152</v>
      </c>
      <c r="E23" s="77" t="n">
        <v>61</v>
      </c>
      <c r="F23" s="64" t="n">
        <f aca="false">SUM(D23+E23)</f>
        <v>213</v>
      </c>
      <c r="G23" s="76" t="n">
        <v>154</v>
      </c>
      <c r="H23" s="77" t="n">
        <v>63</v>
      </c>
      <c r="I23" s="64" t="n">
        <f aca="false">SUM(G23+H23)</f>
        <v>217</v>
      </c>
      <c r="J23" s="65" t="n">
        <f aca="false">SUM(D23+G23)</f>
        <v>306</v>
      </c>
      <c r="K23" s="66" t="n">
        <f aca="false">SUM(E23+H23)</f>
        <v>124</v>
      </c>
      <c r="L23" s="39"/>
      <c r="M23" s="40" t="n">
        <f aca="false">SUM(F23+I23)</f>
        <v>430</v>
      </c>
      <c r="N23" s="41" t="n">
        <f aca="false">SUM(M23+M24)</f>
        <v>888</v>
      </c>
      <c r="O23" s="42" t="n">
        <v>3</v>
      </c>
      <c r="S23" s="69"/>
    </row>
    <row r="24" customFormat="false" ht="15.95" hidden="false" customHeight="true" outlineLevel="0" collapsed="false">
      <c r="A24" s="91"/>
      <c r="B24" s="44" t="s">
        <v>45</v>
      </c>
      <c r="C24" s="55" t="s">
        <v>42</v>
      </c>
      <c r="D24" s="46" t="n">
        <v>153</v>
      </c>
      <c r="E24" s="47" t="n">
        <v>81</v>
      </c>
      <c r="F24" s="64" t="n">
        <f aca="false">SUM(D24+E24)</f>
        <v>234</v>
      </c>
      <c r="G24" s="46" t="n">
        <v>155</v>
      </c>
      <c r="H24" s="47" t="n">
        <v>69</v>
      </c>
      <c r="I24" s="64" t="n">
        <f aca="false">SUM(G24+H24)</f>
        <v>224</v>
      </c>
      <c r="J24" s="65" t="n">
        <f aca="false">SUM(D24+G24)</f>
        <v>308</v>
      </c>
      <c r="K24" s="66" t="n">
        <f aca="false">SUM(E24+H24)</f>
        <v>150</v>
      </c>
      <c r="L24" s="51"/>
      <c r="M24" s="40" t="n">
        <f aca="false">SUM(F24+I24)</f>
        <v>458</v>
      </c>
      <c r="N24" s="52"/>
      <c r="O24" s="53" t="n">
        <v>4</v>
      </c>
    </row>
    <row r="25" customFormat="false" ht="15.75" hidden="false" customHeight="true" outlineLevel="0" collapsed="false">
      <c r="A25" s="91" t="n">
        <v>11</v>
      </c>
      <c r="B25" s="54" t="s">
        <v>142</v>
      </c>
      <c r="C25" s="82" t="s">
        <v>140</v>
      </c>
      <c r="D25" s="76" t="n">
        <v>171</v>
      </c>
      <c r="E25" s="77" t="n">
        <v>72</v>
      </c>
      <c r="F25" s="83" t="n">
        <f aca="false">IF(D25="","",SUM(D25+E25))</f>
        <v>243</v>
      </c>
      <c r="G25" s="76" t="n">
        <v>151</v>
      </c>
      <c r="H25" s="77" t="n">
        <v>62</v>
      </c>
      <c r="I25" s="156" t="n">
        <f aca="false">IF(G25="","",SUM(G25+H25))</f>
        <v>213</v>
      </c>
      <c r="J25" s="37" t="n">
        <f aca="false">IF(I25="","",SUM(D25+G25))</f>
        <v>322</v>
      </c>
      <c r="K25" s="66" t="n">
        <f aca="false">IF(I25="","",SUM(E25+H25))</f>
        <v>134</v>
      </c>
      <c r="L25" s="39"/>
      <c r="M25" s="40" t="n">
        <f aca="false">IF(K25="","",SUM(F25+I25))</f>
        <v>456</v>
      </c>
      <c r="N25" s="41" t="n">
        <f aca="false">IF(M25="","",SUM(M25+M26))</f>
        <v>881</v>
      </c>
      <c r="O25" s="42" t="n">
        <v>0</v>
      </c>
    </row>
    <row r="26" customFormat="false" ht="15.95" hidden="false" customHeight="true" outlineLevel="0" collapsed="false">
      <c r="A26" s="91"/>
      <c r="B26" s="61" t="s">
        <v>143</v>
      </c>
      <c r="C26" s="45" t="s">
        <v>140</v>
      </c>
      <c r="D26" s="46" t="n">
        <v>134</v>
      </c>
      <c r="E26" s="47" t="n">
        <v>56</v>
      </c>
      <c r="F26" s="48" t="n">
        <f aca="false">IF(D26="","",SUM(D26+E26))</f>
        <v>190</v>
      </c>
      <c r="G26" s="46" t="n">
        <v>164</v>
      </c>
      <c r="H26" s="47" t="n">
        <v>71</v>
      </c>
      <c r="I26" s="156" t="n">
        <f aca="false">IF(G26="","",SUM(G26+H26))</f>
        <v>235</v>
      </c>
      <c r="J26" s="37" t="n">
        <f aca="false">IF(I26="","",SUM(D26+G26))</f>
        <v>298</v>
      </c>
      <c r="K26" s="66" t="n">
        <f aca="false">IF(I26="","",SUM(E26+H26))</f>
        <v>127</v>
      </c>
      <c r="L26" s="51"/>
      <c r="M26" s="40" t="n">
        <f aca="false">IF(K26="","",SUM(F26+I26))</f>
        <v>425</v>
      </c>
      <c r="N26" s="52"/>
      <c r="O26" s="53" t="n">
        <v>4</v>
      </c>
    </row>
    <row r="27" customFormat="false" ht="15.75" hidden="false" customHeight="true" outlineLevel="0" collapsed="false">
      <c r="A27" s="91" t="n">
        <v>12</v>
      </c>
      <c r="B27" s="54" t="s">
        <v>156</v>
      </c>
      <c r="C27" s="58" t="s">
        <v>108</v>
      </c>
      <c r="D27" s="76" t="n">
        <v>145</v>
      </c>
      <c r="E27" s="77" t="n">
        <v>79</v>
      </c>
      <c r="F27" s="83" t="n">
        <f aca="false">IF(D27="","",SUM(D27+E27))</f>
        <v>224</v>
      </c>
      <c r="G27" s="76" t="n">
        <v>139</v>
      </c>
      <c r="H27" s="77" t="n">
        <v>71</v>
      </c>
      <c r="I27" s="156" t="n">
        <f aca="false">IF(G27="","",SUM(G27+H27))</f>
        <v>210</v>
      </c>
      <c r="J27" s="37" t="n">
        <f aca="false">IF(I27="","",SUM(D27+G27))</f>
        <v>284</v>
      </c>
      <c r="K27" s="66" t="n">
        <f aca="false">IF(I27="","",SUM(E27+H27))</f>
        <v>150</v>
      </c>
      <c r="L27" s="39"/>
      <c r="M27" s="40" t="n">
        <f aca="false">IF(K27="","",SUM(F27+I27))</f>
        <v>434</v>
      </c>
      <c r="N27" s="41" t="n">
        <f aca="false">IF(M27="","",SUM(M27+M28))</f>
        <v>880</v>
      </c>
      <c r="O27" s="42" t="n">
        <v>5</v>
      </c>
    </row>
    <row r="28" customFormat="false" ht="15.95" hidden="false" customHeight="true" outlineLevel="0" collapsed="false">
      <c r="A28" s="91"/>
      <c r="B28" s="61" t="s">
        <v>157</v>
      </c>
      <c r="C28" s="45" t="s">
        <v>108</v>
      </c>
      <c r="D28" s="46" t="n">
        <v>140</v>
      </c>
      <c r="E28" s="47" t="n">
        <v>78</v>
      </c>
      <c r="F28" s="48" t="n">
        <f aca="false">IF(D28="","",SUM(D28+E28))</f>
        <v>218</v>
      </c>
      <c r="G28" s="46" t="n">
        <v>140</v>
      </c>
      <c r="H28" s="47" t="n">
        <v>88</v>
      </c>
      <c r="I28" s="156" t="n">
        <f aca="false">IF(G28="","",SUM(G28+H28))</f>
        <v>228</v>
      </c>
      <c r="J28" s="37" t="n">
        <f aca="false">IF(I28="","",SUM(D28+G28))</f>
        <v>280</v>
      </c>
      <c r="K28" s="66" t="n">
        <f aca="false">IF(I28="","",SUM(E28+H28))</f>
        <v>166</v>
      </c>
      <c r="L28" s="51"/>
      <c r="M28" s="40" t="n">
        <f aca="false">IF(K28="","",SUM(F28+I28))</f>
        <v>446</v>
      </c>
      <c r="N28" s="52"/>
      <c r="O28" s="53" t="n">
        <v>4</v>
      </c>
    </row>
    <row r="29" customFormat="false" ht="15.75" hidden="false" customHeight="true" outlineLevel="0" collapsed="false">
      <c r="A29" s="91" t="n">
        <v>13</v>
      </c>
      <c r="B29" s="92" t="s">
        <v>148</v>
      </c>
      <c r="C29" s="93" t="s">
        <v>149</v>
      </c>
      <c r="D29" s="94" t="n">
        <v>143</v>
      </c>
      <c r="E29" s="95" t="n">
        <v>62</v>
      </c>
      <c r="F29" s="96" t="n">
        <f aca="false">IF(D29="","",SUM(D29+E29))</f>
        <v>205</v>
      </c>
      <c r="G29" s="94" t="n">
        <v>146</v>
      </c>
      <c r="H29" s="95" t="n">
        <v>79</v>
      </c>
      <c r="I29" s="96" t="n">
        <f aca="false">IF(G29="","",SUM(G29+H29))</f>
        <v>225</v>
      </c>
      <c r="J29" s="97" t="n">
        <f aca="false">IF(I29="","",SUM(D29+G29))</f>
        <v>289</v>
      </c>
      <c r="K29" s="98" t="n">
        <f aca="false">IF(I29="","",SUM(E29+H29))</f>
        <v>141</v>
      </c>
      <c r="L29" s="99"/>
      <c r="M29" s="104" t="n">
        <f aca="false">IF(K29="","",SUM(F29+I29))</f>
        <v>430</v>
      </c>
      <c r="N29" s="101" t="n">
        <f aca="false">IF(M29="","",SUM(M29+M30))</f>
        <v>875</v>
      </c>
      <c r="O29" s="102" t="n">
        <v>6</v>
      </c>
    </row>
    <row r="30" customFormat="false" ht="15.95" hidden="false" customHeight="true" outlineLevel="0" collapsed="false">
      <c r="A30" s="91"/>
      <c r="B30" s="92" t="s">
        <v>150</v>
      </c>
      <c r="C30" s="93" t="s">
        <v>149</v>
      </c>
      <c r="D30" s="94" t="n">
        <v>152</v>
      </c>
      <c r="E30" s="95" t="n">
        <v>77</v>
      </c>
      <c r="F30" s="96" t="n">
        <f aca="false">IF(D30="","",SUM(D30+E30))</f>
        <v>229</v>
      </c>
      <c r="G30" s="94" t="n">
        <v>148</v>
      </c>
      <c r="H30" s="95" t="n">
        <v>68</v>
      </c>
      <c r="I30" s="96" t="n">
        <f aca="false">IF(G30="","",SUM(G30+H30))</f>
        <v>216</v>
      </c>
      <c r="J30" s="97" t="n">
        <f aca="false">IF(I30="","",SUM(D30+G30))</f>
        <v>300</v>
      </c>
      <c r="K30" s="98" t="n">
        <f aca="false">IF(I30="","",SUM(E30+H30))</f>
        <v>145</v>
      </c>
      <c r="L30" s="99"/>
      <c r="M30" s="104" t="n">
        <f aca="false">IF(K30="","",SUM(F30+I30))</f>
        <v>445</v>
      </c>
      <c r="N30" s="101"/>
      <c r="O30" s="102" t="n">
        <v>6</v>
      </c>
      <c r="P30" s="109"/>
    </row>
    <row r="31" customFormat="false" ht="15.95" hidden="false" customHeight="true" outlineLevel="0" collapsed="false">
      <c r="A31" s="91" t="n">
        <v>14</v>
      </c>
      <c r="B31" s="92" t="s">
        <v>210</v>
      </c>
      <c r="C31" s="93" t="s">
        <v>211</v>
      </c>
      <c r="D31" s="94" t="n">
        <v>142</v>
      </c>
      <c r="E31" s="95" t="n">
        <v>79</v>
      </c>
      <c r="F31" s="96" t="n">
        <v>221</v>
      </c>
      <c r="G31" s="94" t="n">
        <v>158</v>
      </c>
      <c r="H31" s="95" t="n">
        <v>72</v>
      </c>
      <c r="I31" s="96" t="n">
        <v>230</v>
      </c>
      <c r="J31" s="97" t="n">
        <f aca="false">IF(I31="","",SUM(D31+G31))</f>
        <v>300</v>
      </c>
      <c r="K31" s="98" t="n">
        <f aca="false">IF(I31="","",SUM(E31+H31))</f>
        <v>151</v>
      </c>
      <c r="L31" s="99"/>
      <c r="M31" s="104" t="n">
        <f aca="false">IF(K31="","",SUM(F31+I31))</f>
        <v>451</v>
      </c>
      <c r="N31" s="101" t="n">
        <f aca="false">IF(M31="","",SUM(M31+M32))</f>
        <v>872</v>
      </c>
      <c r="O31" s="102" t="n">
        <v>0</v>
      </c>
    </row>
    <row r="32" customFormat="false" ht="15.75" hidden="false" customHeight="true" outlineLevel="0" collapsed="false">
      <c r="A32" s="91"/>
      <c r="B32" s="92" t="s">
        <v>212</v>
      </c>
      <c r="C32" s="93" t="s">
        <v>149</v>
      </c>
      <c r="D32" s="94" t="n">
        <v>128</v>
      </c>
      <c r="E32" s="95" t="n">
        <v>81</v>
      </c>
      <c r="F32" s="96" t="n">
        <v>209</v>
      </c>
      <c r="G32" s="94" t="n">
        <v>134</v>
      </c>
      <c r="H32" s="95" t="n">
        <v>78</v>
      </c>
      <c r="I32" s="96" t="n">
        <v>212</v>
      </c>
      <c r="J32" s="97" t="n">
        <f aca="false">IF(I32="","",SUM(D32+G32))</f>
        <v>262</v>
      </c>
      <c r="K32" s="98" t="n">
        <f aca="false">IF(I32="","",SUM(E32+H32))</f>
        <v>159</v>
      </c>
      <c r="L32" s="99"/>
      <c r="M32" s="104" t="n">
        <f aca="false">IF(K32="","",SUM(F32+I32))</f>
        <v>421</v>
      </c>
      <c r="N32" s="101"/>
      <c r="O32" s="102" t="n">
        <v>3</v>
      </c>
    </row>
    <row r="33" customFormat="false" ht="15.95" hidden="false" customHeight="true" outlineLevel="0" collapsed="false">
      <c r="A33" s="91" t="n">
        <v>15</v>
      </c>
      <c r="B33" s="92" t="s">
        <v>200</v>
      </c>
      <c r="C33" s="93" t="s">
        <v>91</v>
      </c>
      <c r="D33" s="94" t="n">
        <v>133</v>
      </c>
      <c r="E33" s="95" t="n">
        <v>72</v>
      </c>
      <c r="F33" s="96" t="n">
        <f aca="false">IF(D33="","",SUM(D33+E33))</f>
        <v>205</v>
      </c>
      <c r="G33" s="94" t="n">
        <v>144</v>
      </c>
      <c r="H33" s="95" t="n">
        <v>62</v>
      </c>
      <c r="I33" s="96" t="n">
        <f aca="false">IF(G33="","",SUM(G33+H33))</f>
        <v>206</v>
      </c>
      <c r="J33" s="97" t="n">
        <f aca="false">IF(I33="","",SUM(D33+G33))</f>
        <v>277</v>
      </c>
      <c r="K33" s="98" t="n">
        <f aca="false">IF(I33="","",SUM(E33+H33))</f>
        <v>134</v>
      </c>
      <c r="L33" s="99"/>
      <c r="M33" s="104" t="n">
        <f aca="false">IF(K33="","",SUM(F33+I33))</f>
        <v>411</v>
      </c>
      <c r="N33" s="101" t="n">
        <f aca="false">IF(M33="","",SUM(M33+M34))</f>
        <v>870</v>
      </c>
      <c r="O33" s="102" t="n">
        <v>5</v>
      </c>
    </row>
    <row r="34" customFormat="false" ht="15.95" hidden="false" customHeight="true" outlineLevel="0" collapsed="false">
      <c r="A34" s="91"/>
      <c r="B34" s="92" t="s">
        <v>201</v>
      </c>
      <c r="C34" s="93" t="s">
        <v>91</v>
      </c>
      <c r="D34" s="94" t="n">
        <v>136</v>
      </c>
      <c r="E34" s="95" t="n">
        <v>71</v>
      </c>
      <c r="F34" s="96" t="n">
        <f aca="false">IF(D34="","",SUM(D34+E34))</f>
        <v>207</v>
      </c>
      <c r="G34" s="94" t="n">
        <v>163</v>
      </c>
      <c r="H34" s="95" t="n">
        <v>89</v>
      </c>
      <c r="I34" s="96" t="n">
        <f aca="false">IF(G34="","",SUM(G34+H34))</f>
        <v>252</v>
      </c>
      <c r="J34" s="97" t="n">
        <f aca="false">IF(I34="","",SUM(D34+G34))</f>
        <v>299</v>
      </c>
      <c r="K34" s="98" t="n">
        <f aca="false">IF(I34="","",SUM(E34+H34))</f>
        <v>160</v>
      </c>
      <c r="L34" s="99"/>
      <c r="M34" s="104" t="n">
        <f aca="false">IF(K34="","",SUM(F34+I34))</f>
        <v>459</v>
      </c>
      <c r="N34" s="101"/>
      <c r="O34" s="102" t="n">
        <v>2</v>
      </c>
    </row>
    <row r="35" customFormat="false" ht="15.95" hidden="false" customHeight="true" outlineLevel="0" collapsed="false">
      <c r="A35" s="91" t="n">
        <v>16</v>
      </c>
      <c r="B35" s="92" t="s">
        <v>151</v>
      </c>
      <c r="C35" s="93" t="s">
        <v>152</v>
      </c>
      <c r="D35" s="94" t="n">
        <v>152</v>
      </c>
      <c r="E35" s="95" t="n">
        <v>70</v>
      </c>
      <c r="F35" s="96" t="n">
        <f aca="false">IF(D35="","",SUM(D35+E35))</f>
        <v>222</v>
      </c>
      <c r="G35" s="94" t="n">
        <v>151</v>
      </c>
      <c r="H35" s="95" t="n">
        <v>61</v>
      </c>
      <c r="I35" s="96" t="n">
        <f aca="false">IF(G35="","",SUM(G35+H35))</f>
        <v>212</v>
      </c>
      <c r="J35" s="97" t="n">
        <f aca="false">IF(I35="","",SUM(D35+G35))</f>
        <v>303</v>
      </c>
      <c r="K35" s="98" t="n">
        <f aca="false">IF(I35="","",SUM(E35+H35))</f>
        <v>131</v>
      </c>
      <c r="L35" s="99"/>
      <c r="M35" s="104" t="n">
        <f aca="false">IF(K35="","",SUM(F35+I35))</f>
        <v>434</v>
      </c>
      <c r="N35" s="101" t="n">
        <f aca="false">IF(M35="","",SUM(M35+M36))</f>
        <v>862</v>
      </c>
      <c r="O35" s="102" t="n">
        <v>4</v>
      </c>
    </row>
    <row r="36" customFormat="false" ht="15.95" hidden="false" customHeight="true" outlineLevel="0" collapsed="false">
      <c r="A36" s="91"/>
      <c r="B36" s="92" t="s">
        <v>153</v>
      </c>
      <c r="C36" s="93" t="s">
        <v>152</v>
      </c>
      <c r="D36" s="94" t="n">
        <v>142</v>
      </c>
      <c r="E36" s="95" t="n">
        <v>62</v>
      </c>
      <c r="F36" s="96" t="n">
        <f aca="false">IF(D36="","",SUM(D36+E36))</f>
        <v>204</v>
      </c>
      <c r="G36" s="94" t="n">
        <v>143</v>
      </c>
      <c r="H36" s="95" t="n">
        <v>81</v>
      </c>
      <c r="I36" s="96" t="n">
        <f aca="false">IF(G36="","",SUM(G36+H36))</f>
        <v>224</v>
      </c>
      <c r="J36" s="97" t="n">
        <f aca="false">IF(I36="","",SUM(D36+G36))</f>
        <v>285</v>
      </c>
      <c r="K36" s="98" t="n">
        <f aca="false">IF(I36="","",SUM(E36+H36))</f>
        <v>143</v>
      </c>
      <c r="L36" s="99"/>
      <c r="M36" s="104" t="n">
        <f aca="false">IF(K36="","",SUM(F36+I36))</f>
        <v>428</v>
      </c>
      <c r="N36" s="101"/>
      <c r="O36" s="102" t="n">
        <v>6</v>
      </c>
    </row>
    <row r="37" customFormat="false" ht="15.95" hidden="false" customHeight="true" outlineLevel="0" collapsed="false">
      <c r="A37" s="91" t="n">
        <v>17</v>
      </c>
      <c r="B37" s="92" t="s">
        <v>133</v>
      </c>
      <c r="C37" s="93" t="s">
        <v>17</v>
      </c>
      <c r="D37" s="94" t="n">
        <v>144</v>
      </c>
      <c r="E37" s="95" t="n">
        <v>70</v>
      </c>
      <c r="F37" s="96" t="n">
        <f aca="false">IF(D37="","",SUM(D37+E37))</f>
        <v>214</v>
      </c>
      <c r="G37" s="94" t="n">
        <v>145</v>
      </c>
      <c r="H37" s="95" t="n">
        <v>54</v>
      </c>
      <c r="I37" s="96" t="n">
        <f aca="false">IF(G37="","",SUM(G37+H37))</f>
        <v>199</v>
      </c>
      <c r="J37" s="97" t="n">
        <f aca="false">IF(I37="","",SUM(D37+G37))</f>
        <v>289</v>
      </c>
      <c r="K37" s="98" t="n">
        <f aca="false">IF(I37="","",SUM(E37+H37))</f>
        <v>124</v>
      </c>
      <c r="L37" s="99"/>
      <c r="M37" s="104" t="n">
        <f aca="false">IF(K37="","",SUM(F37+I37))</f>
        <v>413</v>
      </c>
      <c r="N37" s="101" t="n">
        <f aca="false">IF(M37="","",SUM(M37+M38))</f>
        <v>861</v>
      </c>
      <c r="O37" s="102" t="n">
        <v>2</v>
      </c>
    </row>
    <row r="38" customFormat="false" ht="15.95" hidden="false" customHeight="true" outlineLevel="0" collapsed="false">
      <c r="A38" s="91"/>
      <c r="B38" s="92" t="s">
        <v>134</v>
      </c>
      <c r="C38" s="93" t="s">
        <v>17</v>
      </c>
      <c r="D38" s="94" t="n">
        <v>146</v>
      </c>
      <c r="E38" s="95" t="n">
        <v>79</v>
      </c>
      <c r="F38" s="96" t="n">
        <f aca="false">IF(D38="","",SUM(D38+E38))</f>
        <v>225</v>
      </c>
      <c r="G38" s="94" t="n">
        <v>143</v>
      </c>
      <c r="H38" s="95" t="n">
        <v>80</v>
      </c>
      <c r="I38" s="96" t="n">
        <f aca="false">IF(G38="","",SUM(G38+H38))</f>
        <v>223</v>
      </c>
      <c r="J38" s="97" t="n">
        <f aca="false">IF(I38="","",SUM(D38+G38))</f>
        <v>289</v>
      </c>
      <c r="K38" s="98" t="n">
        <f aca="false">IF(I38="","",SUM(E38+H38))</f>
        <v>159</v>
      </c>
      <c r="L38" s="99"/>
      <c r="M38" s="104" t="n">
        <f aca="false">IF(K38="","",SUM(F38+I38))</f>
        <v>448</v>
      </c>
      <c r="N38" s="101"/>
      <c r="O38" s="102" t="n">
        <v>4</v>
      </c>
    </row>
    <row r="39" customFormat="false" ht="15.95" hidden="false" customHeight="true" outlineLevel="0" collapsed="false">
      <c r="A39" s="91" t="n">
        <v>18</v>
      </c>
      <c r="B39" s="92" t="s">
        <v>165</v>
      </c>
      <c r="C39" s="93" t="s">
        <v>159</v>
      </c>
      <c r="D39" s="94" t="n">
        <v>148</v>
      </c>
      <c r="E39" s="95" t="n">
        <v>62</v>
      </c>
      <c r="F39" s="96" t="n">
        <f aca="false">IF(D39="","",SUM(D39+E39))</f>
        <v>210</v>
      </c>
      <c r="G39" s="94" t="n">
        <v>157</v>
      </c>
      <c r="H39" s="95" t="n">
        <v>68</v>
      </c>
      <c r="I39" s="96" t="n">
        <f aca="false">IF(G39="","",SUM(G39+H39))</f>
        <v>225</v>
      </c>
      <c r="J39" s="97" t="n">
        <f aca="false">IF(I39="","",SUM(D39+G39))</f>
        <v>305</v>
      </c>
      <c r="K39" s="98" t="n">
        <f aca="false">IF(I39="","",SUM(E39+H39))</f>
        <v>130</v>
      </c>
      <c r="L39" s="99"/>
      <c r="M39" s="104" t="n">
        <f aca="false">IF(K39="","",SUM(F39+I39))</f>
        <v>435</v>
      </c>
      <c r="N39" s="101" t="n">
        <f aca="false">IF(M39="","",SUM(M39+M40))</f>
        <v>859</v>
      </c>
      <c r="O39" s="102" t="n">
        <v>7</v>
      </c>
    </row>
    <row r="40" customFormat="false" ht="15.95" hidden="false" customHeight="true" outlineLevel="0" collapsed="false">
      <c r="A40" s="91"/>
      <c r="B40" s="92" t="s">
        <v>166</v>
      </c>
      <c r="C40" s="93" t="s">
        <v>159</v>
      </c>
      <c r="D40" s="94" t="n">
        <v>134</v>
      </c>
      <c r="E40" s="95" t="n">
        <v>71</v>
      </c>
      <c r="F40" s="96" t="n">
        <f aca="false">IF(D40="","",SUM(D40+E40))</f>
        <v>205</v>
      </c>
      <c r="G40" s="94" t="n">
        <v>149</v>
      </c>
      <c r="H40" s="95" t="n">
        <v>70</v>
      </c>
      <c r="I40" s="96" t="n">
        <f aca="false">IF(G40="","",SUM(G40+H40))</f>
        <v>219</v>
      </c>
      <c r="J40" s="97" t="n">
        <f aca="false">IF(I40="","",SUM(D40+G40))</f>
        <v>283</v>
      </c>
      <c r="K40" s="98" t="n">
        <f aca="false">IF(I40="","",SUM(E40+H40))</f>
        <v>141</v>
      </c>
      <c r="L40" s="99"/>
      <c r="M40" s="104" t="n">
        <f aca="false">IF(K40="","",SUM(F40+I40))</f>
        <v>424</v>
      </c>
      <c r="N40" s="101"/>
      <c r="O40" s="102" t="n">
        <v>2</v>
      </c>
    </row>
    <row r="41" customFormat="false" ht="15.95" hidden="false" customHeight="true" outlineLevel="0" collapsed="false">
      <c r="A41" s="91" t="n">
        <v>19</v>
      </c>
      <c r="B41" s="92" t="s">
        <v>221</v>
      </c>
      <c r="C41" s="93" t="s">
        <v>222</v>
      </c>
      <c r="D41" s="94" t="n">
        <v>143</v>
      </c>
      <c r="E41" s="95" t="n">
        <v>70</v>
      </c>
      <c r="F41" s="96" t="n">
        <v>213</v>
      </c>
      <c r="G41" s="94" t="n">
        <v>140</v>
      </c>
      <c r="H41" s="95" t="n">
        <v>63</v>
      </c>
      <c r="I41" s="96" t="n">
        <v>203</v>
      </c>
      <c r="J41" s="97" t="n">
        <f aca="false">IF(I41="","",SUM(D41+G41))</f>
        <v>283</v>
      </c>
      <c r="K41" s="98" t="n">
        <f aca="false">IF(I41="","",SUM(E41+H41))</f>
        <v>133</v>
      </c>
      <c r="L41" s="99"/>
      <c r="M41" s="104" t="n">
        <f aca="false">IF(K41="","",SUM(F41+I41))</f>
        <v>416</v>
      </c>
      <c r="N41" s="101" t="n">
        <f aca="false">IF(M41="","",SUM(M41+M42))</f>
        <v>858</v>
      </c>
      <c r="O41" s="102" t="n">
        <v>7</v>
      </c>
    </row>
    <row r="42" customFormat="false" ht="15.75" hidden="false" customHeight="true" outlineLevel="0" collapsed="false">
      <c r="A42" s="91"/>
      <c r="B42" s="92" t="s">
        <v>223</v>
      </c>
      <c r="C42" s="93" t="s">
        <v>222</v>
      </c>
      <c r="D42" s="94" t="n">
        <v>151</v>
      </c>
      <c r="E42" s="95" t="n">
        <v>72</v>
      </c>
      <c r="F42" s="96" t="n">
        <v>223</v>
      </c>
      <c r="G42" s="94" t="n">
        <v>147</v>
      </c>
      <c r="H42" s="95" t="n">
        <v>72</v>
      </c>
      <c r="I42" s="96" t="n">
        <v>219</v>
      </c>
      <c r="J42" s="97" t="n">
        <f aca="false">IF(I42="","",SUM(D42+G42))</f>
        <v>298</v>
      </c>
      <c r="K42" s="98" t="n">
        <f aca="false">IF(I42="","",SUM(E42+H42))</f>
        <v>144</v>
      </c>
      <c r="L42" s="99"/>
      <c r="M42" s="104" t="n">
        <f aca="false">IF(K42="","",SUM(F42+I42))</f>
        <v>442</v>
      </c>
      <c r="N42" s="101"/>
      <c r="O42" s="102" t="n">
        <v>4</v>
      </c>
    </row>
    <row r="43" customFormat="false" ht="15.75" hidden="false" customHeight="true" outlineLevel="0" collapsed="false">
      <c r="A43" s="91" t="n">
        <v>20</v>
      </c>
      <c r="B43" s="92" t="s">
        <v>213</v>
      </c>
      <c r="C43" s="93" t="s">
        <v>214</v>
      </c>
      <c r="D43" s="94" t="n">
        <v>136</v>
      </c>
      <c r="E43" s="95" t="n">
        <v>62</v>
      </c>
      <c r="F43" s="96" t="n">
        <v>198</v>
      </c>
      <c r="G43" s="94" t="n">
        <v>164</v>
      </c>
      <c r="H43" s="95" t="n">
        <v>81</v>
      </c>
      <c r="I43" s="96" t="n">
        <v>245</v>
      </c>
      <c r="J43" s="97" t="n">
        <f aca="false">IF(I43="","",SUM(D43+G43))</f>
        <v>300</v>
      </c>
      <c r="K43" s="98" t="n">
        <f aca="false">IF(I43="","",SUM(E43+H43))</f>
        <v>143</v>
      </c>
      <c r="L43" s="99"/>
      <c r="M43" s="104" t="n">
        <f aca="false">IF(K43="","",SUM(F43+I43))</f>
        <v>443</v>
      </c>
      <c r="N43" s="101" t="n">
        <f aca="false">IF(M43="","",SUM(M43+M44))</f>
        <v>856</v>
      </c>
      <c r="O43" s="102" t="n">
        <v>3</v>
      </c>
    </row>
    <row r="44" customFormat="false" ht="15.75" hidden="false" customHeight="true" outlineLevel="0" collapsed="false">
      <c r="A44" s="91"/>
      <c r="B44" s="92" t="s">
        <v>215</v>
      </c>
      <c r="C44" s="93" t="s">
        <v>214</v>
      </c>
      <c r="D44" s="94" t="n">
        <v>153</v>
      </c>
      <c r="E44" s="95" t="n">
        <v>71</v>
      </c>
      <c r="F44" s="96" t="n">
        <v>224</v>
      </c>
      <c r="G44" s="94" t="n">
        <v>144</v>
      </c>
      <c r="H44" s="95" t="n">
        <v>45</v>
      </c>
      <c r="I44" s="96" t="n">
        <v>189</v>
      </c>
      <c r="J44" s="97" t="n">
        <f aca="false">IF(I44="","",SUM(D44+G44))</f>
        <v>297</v>
      </c>
      <c r="K44" s="98" t="n">
        <f aca="false">IF(I44="","",SUM(E44+H44))</f>
        <v>116</v>
      </c>
      <c r="L44" s="99"/>
      <c r="M44" s="104" t="n">
        <f aca="false">IF(K44="","",SUM(F44+I44))</f>
        <v>413</v>
      </c>
      <c r="N44" s="101"/>
      <c r="O44" s="102" t="n">
        <v>9</v>
      </c>
      <c r="P44" s="109"/>
    </row>
    <row r="45" customFormat="false" ht="15.95" hidden="false" customHeight="true" outlineLevel="0" collapsed="false">
      <c r="A45" s="91" t="n">
        <v>21</v>
      </c>
      <c r="B45" s="172" t="s">
        <v>196</v>
      </c>
      <c r="C45" s="93" t="s">
        <v>186</v>
      </c>
      <c r="D45" s="94" t="n">
        <v>149</v>
      </c>
      <c r="E45" s="95" t="n">
        <v>50</v>
      </c>
      <c r="F45" s="96" t="n">
        <f aca="false">IF(D45="","",SUM(D45+E45))</f>
        <v>199</v>
      </c>
      <c r="G45" s="94" t="n">
        <v>143</v>
      </c>
      <c r="H45" s="95" t="n">
        <v>85</v>
      </c>
      <c r="I45" s="96" t="n">
        <f aca="false">IF(G45="","",SUM(G45+H45))</f>
        <v>228</v>
      </c>
      <c r="J45" s="97" t="n">
        <f aca="false">IF(I45="","",SUM(D45+G45))</f>
        <v>292</v>
      </c>
      <c r="K45" s="98" t="n">
        <f aca="false">IF(I45="","",SUM(E45+H45))</f>
        <v>135</v>
      </c>
      <c r="L45" s="99"/>
      <c r="M45" s="104" t="n">
        <f aca="false">IF(K45="","",SUM(F45+I45))</f>
        <v>427</v>
      </c>
      <c r="N45" s="101" t="n">
        <f aca="false">IF(M45="","",SUM(M45+M46))</f>
        <v>854</v>
      </c>
      <c r="O45" s="102" t="n">
        <v>7</v>
      </c>
      <c r="Q45" s="72" t="s">
        <v>33</v>
      </c>
    </row>
    <row r="46" customFormat="false" ht="15.95" hidden="false" customHeight="true" outlineLevel="0" collapsed="false">
      <c r="A46" s="91"/>
      <c r="B46" s="172" t="s">
        <v>197</v>
      </c>
      <c r="C46" s="93" t="s">
        <v>186</v>
      </c>
      <c r="D46" s="94" t="n">
        <v>144</v>
      </c>
      <c r="E46" s="95" t="n">
        <v>62</v>
      </c>
      <c r="F46" s="96" t="n">
        <f aca="false">IF(D46="","",SUM(D46+E46))</f>
        <v>206</v>
      </c>
      <c r="G46" s="94" t="n">
        <v>149</v>
      </c>
      <c r="H46" s="95" t="n">
        <v>72</v>
      </c>
      <c r="I46" s="96" t="n">
        <f aca="false">IF(G46="","",SUM(G46+H46))</f>
        <v>221</v>
      </c>
      <c r="J46" s="97" t="n">
        <f aca="false">IF(I46="","",SUM(D46+G46))</f>
        <v>293</v>
      </c>
      <c r="K46" s="98" t="n">
        <f aca="false">IF(I46="","",SUM(E46+H46))</f>
        <v>134</v>
      </c>
      <c r="L46" s="99"/>
      <c r="M46" s="104" t="n">
        <f aca="false">IF(K46="","",SUM(F46+I46))</f>
        <v>427</v>
      </c>
      <c r="N46" s="101"/>
      <c r="O46" s="102" t="n">
        <v>7</v>
      </c>
      <c r="Q46" s="72" t="s">
        <v>33</v>
      </c>
    </row>
    <row r="47" customFormat="false" ht="18" hidden="false" customHeight="true" outlineLevel="0" collapsed="false">
      <c r="A47" s="91" t="n">
        <v>22</v>
      </c>
      <c r="B47" s="92" t="s">
        <v>86</v>
      </c>
      <c r="C47" s="93" t="s">
        <v>17</v>
      </c>
      <c r="D47" s="94" t="n">
        <v>144</v>
      </c>
      <c r="E47" s="95" t="n">
        <v>70</v>
      </c>
      <c r="F47" s="96" t="n">
        <f aca="false">IF(D47="","",SUM(D47+E47))</f>
        <v>214</v>
      </c>
      <c r="G47" s="94" t="n">
        <v>136</v>
      </c>
      <c r="H47" s="95" t="n">
        <v>72</v>
      </c>
      <c r="I47" s="96" t="n">
        <f aca="false">IF(G47="","",SUM(G47+H47))</f>
        <v>208</v>
      </c>
      <c r="J47" s="97" t="n">
        <f aca="false">IF(I47="","",SUM(D47+G47))</f>
        <v>280</v>
      </c>
      <c r="K47" s="98" t="n">
        <f aca="false">IF(I47="","",SUM(E47+H47))</f>
        <v>142</v>
      </c>
      <c r="L47" s="99"/>
      <c r="M47" s="104" t="n">
        <f aca="false">IF(K47="","",SUM(F47+I47))</f>
        <v>422</v>
      </c>
      <c r="N47" s="101" t="n">
        <f aca="false">IF(M47="","",SUM(M47+M48))</f>
        <v>853</v>
      </c>
      <c r="O47" s="102" t="n">
        <v>0</v>
      </c>
    </row>
    <row r="48" customFormat="false" ht="18" hidden="false" customHeight="true" outlineLevel="0" collapsed="false">
      <c r="A48" s="91"/>
      <c r="B48" s="92" t="s">
        <v>87</v>
      </c>
      <c r="C48" s="93" t="s">
        <v>17</v>
      </c>
      <c r="D48" s="94" t="n">
        <v>164</v>
      </c>
      <c r="E48" s="95" t="n">
        <v>51</v>
      </c>
      <c r="F48" s="96" t="n">
        <f aca="false">IF(D48="","",SUM(D48+E48))</f>
        <v>215</v>
      </c>
      <c r="G48" s="94" t="n">
        <v>153</v>
      </c>
      <c r="H48" s="95" t="n">
        <v>63</v>
      </c>
      <c r="I48" s="96" t="n">
        <f aca="false">IF(G48="","",SUM(G48+H48))</f>
        <v>216</v>
      </c>
      <c r="J48" s="97" t="n">
        <f aca="false">IF(I48="","",SUM(D48+G48))</f>
        <v>317</v>
      </c>
      <c r="K48" s="98" t="n">
        <f aca="false">IF(I48="","",SUM(E48+H48))</f>
        <v>114</v>
      </c>
      <c r="L48" s="99"/>
      <c r="M48" s="104" t="n">
        <f aca="false">IF(K48="","",SUM(F48+I48))</f>
        <v>431</v>
      </c>
      <c r="N48" s="101"/>
      <c r="O48" s="102" t="n">
        <v>7</v>
      </c>
    </row>
    <row r="49" customFormat="false" ht="15.75" hidden="false" customHeight="true" outlineLevel="0" collapsed="false">
      <c r="A49" s="91" t="n">
        <v>23</v>
      </c>
      <c r="B49" s="92" t="s">
        <v>224</v>
      </c>
      <c r="C49" s="93" t="s">
        <v>222</v>
      </c>
      <c r="D49" s="94" t="n">
        <v>149</v>
      </c>
      <c r="E49" s="95" t="n">
        <v>59</v>
      </c>
      <c r="F49" s="96" t="n">
        <v>208</v>
      </c>
      <c r="G49" s="94" t="n">
        <v>140</v>
      </c>
      <c r="H49" s="95" t="n">
        <v>61</v>
      </c>
      <c r="I49" s="96" t="n">
        <v>201</v>
      </c>
      <c r="J49" s="97" t="n">
        <f aca="false">IF(I49="","",SUM(D49+G49))</f>
        <v>289</v>
      </c>
      <c r="K49" s="98" t="n">
        <f aca="false">IF(I49="","",SUM(E49+H49))</f>
        <v>120</v>
      </c>
      <c r="L49" s="99"/>
      <c r="M49" s="104" t="n">
        <f aca="false">IF(K49="","",SUM(F49+I49))</f>
        <v>409</v>
      </c>
      <c r="N49" s="101" t="n">
        <f aca="false">IF(M49="","",SUM(M49+M50))</f>
        <v>839</v>
      </c>
      <c r="O49" s="102" t="n">
        <v>9</v>
      </c>
    </row>
    <row r="50" customFormat="false" ht="15.75" hidden="false" customHeight="true" outlineLevel="0" collapsed="false">
      <c r="A50" s="91"/>
      <c r="B50" s="92" t="s">
        <v>225</v>
      </c>
      <c r="C50" s="93" t="s">
        <v>222</v>
      </c>
      <c r="D50" s="94" t="n">
        <v>154</v>
      </c>
      <c r="E50" s="95" t="n">
        <v>71</v>
      </c>
      <c r="F50" s="96" t="n">
        <v>225</v>
      </c>
      <c r="G50" s="94" t="n">
        <v>154</v>
      </c>
      <c r="H50" s="95" t="n">
        <v>51</v>
      </c>
      <c r="I50" s="96" t="n">
        <v>205</v>
      </c>
      <c r="J50" s="97" t="n">
        <f aca="false">IF(I50="","",SUM(D50+G50))</f>
        <v>308</v>
      </c>
      <c r="K50" s="98" t="n">
        <f aca="false">IF(I50="","",SUM(E50+H50))</f>
        <v>122</v>
      </c>
      <c r="L50" s="99"/>
      <c r="M50" s="104" t="n">
        <f aca="false">IF(K50="","",SUM(F50+I50))</f>
        <v>430</v>
      </c>
      <c r="N50" s="101"/>
      <c r="O50" s="102" t="n">
        <v>6</v>
      </c>
    </row>
    <row r="51" customFormat="false" ht="15.95" hidden="false" customHeight="true" outlineLevel="0" collapsed="false">
      <c r="A51" s="91" t="n">
        <v>24</v>
      </c>
      <c r="B51" s="92" t="s">
        <v>70</v>
      </c>
      <c r="C51" s="93" t="s">
        <v>66</v>
      </c>
      <c r="D51" s="94" t="n">
        <v>150</v>
      </c>
      <c r="E51" s="95" t="n">
        <v>88</v>
      </c>
      <c r="F51" s="96" t="n">
        <f aca="false">IF(D51="","",SUM(D51+E51))</f>
        <v>238</v>
      </c>
      <c r="G51" s="94" t="n">
        <v>136</v>
      </c>
      <c r="H51" s="95" t="n">
        <v>62</v>
      </c>
      <c r="I51" s="96" t="n">
        <f aca="false">IF(G51="","",SUM(G51+H51))</f>
        <v>198</v>
      </c>
      <c r="J51" s="97" t="n">
        <f aca="false">IF(I51="","",SUM(D51+G51))</f>
        <v>286</v>
      </c>
      <c r="K51" s="98" t="n">
        <f aca="false">IF(I51="","",SUM(E51+H51))</f>
        <v>150</v>
      </c>
      <c r="L51" s="99"/>
      <c r="M51" s="104" t="n">
        <f aca="false">SUM(F51,I51)</f>
        <v>436</v>
      </c>
      <c r="N51" s="101" t="n">
        <f aca="false">IF(M51="","",SUM(M51+M52))</f>
        <v>838</v>
      </c>
      <c r="O51" s="102" t="n">
        <v>4</v>
      </c>
      <c r="P51" s="105"/>
    </row>
    <row r="52" customFormat="false" ht="15.95" hidden="false" customHeight="true" outlineLevel="0" collapsed="false">
      <c r="A52" s="91"/>
      <c r="B52" s="92" t="s">
        <v>71</v>
      </c>
      <c r="C52" s="93" t="s">
        <v>66</v>
      </c>
      <c r="D52" s="94" t="n">
        <v>145</v>
      </c>
      <c r="E52" s="95" t="n">
        <v>54</v>
      </c>
      <c r="F52" s="96" t="n">
        <f aca="false">IF(D52="","",SUM(D52+E52))</f>
        <v>199</v>
      </c>
      <c r="G52" s="94" t="n">
        <v>151</v>
      </c>
      <c r="H52" s="95" t="n">
        <v>52</v>
      </c>
      <c r="I52" s="96" t="n">
        <f aca="false">IF(G52="","",SUM(G52+H52))</f>
        <v>203</v>
      </c>
      <c r="J52" s="97" t="n">
        <f aca="false">IF(I52="","",SUM(D52+G52))</f>
        <v>296</v>
      </c>
      <c r="K52" s="98" t="n">
        <f aca="false">IF(I52="","",SUM(E52+H52))</f>
        <v>106</v>
      </c>
      <c r="L52" s="99"/>
      <c r="M52" s="104" t="n">
        <f aca="false">SUM(F52,I52)</f>
        <v>402</v>
      </c>
      <c r="N52" s="101"/>
      <c r="O52" s="102" t="n">
        <v>6</v>
      </c>
    </row>
    <row r="53" customFormat="false" ht="15.75" hidden="false" customHeight="true" outlineLevel="0" collapsed="false">
      <c r="A53" s="91" t="n">
        <v>25</v>
      </c>
      <c r="B53" s="114" t="s">
        <v>226</v>
      </c>
      <c r="C53" s="115" t="s">
        <v>222</v>
      </c>
      <c r="D53" s="116" t="n">
        <v>146</v>
      </c>
      <c r="E53" s="117" t="n">
        <v>35</v>
      </c>
      <c r="F53" s="118" t="n">
        <v>181</v>
      </c>
      <c r="G53" s="116" t="n">
        <v>137</v>
      </c>
      <c r="H53" s="117" t="n">
        <v>79</v>
      </c>
      <c r="I53" s="118" t="n">
        <v>216</v>
      </c>
      <c r="J53" s="119" t="n">
        <f aca="false">IF(I53="","",SUM(D53+G53))</f>
        <v>283</v>
      </c>
      <c r="K53" s="120" t="n">
        <f aca="false">IF(I53="","",SUM(E53+H53))</f>
        <v>114</v>
      </c>
      <c r="L53" s="121"/>
      <c r="M53" s="122" t="n">
        <f aca="false">IF(K53="","",SUM(F53+I53))</f>
        <v>397</v>
      </c>
      <c r="N53" s="123" t="n">
        <v>833</v>
      </c>
      <c r="O53" s="124" t="n">
        <v>14</v>
      </c>
    </row>
    <row r="54" customFormat="false" ht="15.75" hidden="false" customHeight="true" outlineLevel="0" collapsed="false">
      <c r="A54" s="91"/>
      <c r="B54" s="114" t="s">
        <v>227</v>
      </c>
      <c r="C54" s="115" t="s">
        <v>222</v>
      </c>
      <c r="D54" s="116" t="n">
        <v>146</v>
      </c>
      <c r="E54" s="117" t="n">
        <v>71</v>
      </c>
      <c r="F54" s="118" t="n">
        <v>217</v>
      </c>
      <c r="G54" s="116" t="n">
        <v>149</v>
      </c>
      <c r="H54" s="117" t="n">
        <v>70</v>
      </c>
      <c r="I54" s="118" t="n">
        <v>219</v>
      </c>
      <c r="J54" s="119" t="n">
        <v>295</v>
      </c>
      <c r="K54" s="120" t="n">
        <v>141</v>
      </c>
      <c r="L54" s="121"/>
      <c r="M54" s="122" t="n">
        <v>436</v>
      </c>
      <c r="N54" s="125"/>
      <c r="O54" s="124" t="n">
        <v>5</v>
      </c>
    </row>
    <row r="55" customFormat="false" ht="15.75" hidden="false" customHeight="true" outlineLevel="0" collapsed="false">
      <c r="A55" s="91" t="n">
        <v>26</v>
      </c>
      <c r="B55" s="127" t="s">
        <v>16</v>
      </c>
      <c r="C55" s="128" t="s">
        <v>17</v>
      </c>
      <c r="D55" s="129" t="n">
        <v>145</v>
      </c>
      <c r="E55" s="130" t="n">
        <v>62</v>
      </c>
      <c r="F55" s="131" t="n">
        <v>207</v>
      </c>
      <c r="G55" s="129" t="n">
        <v>139</v>
      </c>
      <c r="H55" s="130" t="n">
        <v>62</v>
      </c>
      <c r="I55" s="131" t="n">
        <v>201</v>
      </c>
      <c r="J55" s="97" t="n">
        <f aca="false">SUM(D55+G55)</f>
        <v>284</v>
      </c>
      <c r="K55" s="98" t="n">
        <f aca="false">SUM(E55+H55)</f>
        <v>124</v>
      </c>
      <c r="L55" s="99"/>
      <c r="M55" s="104" t="n">
        <f aca="false">SUM(F55+I55)</f>
        <v>408</v>
      </c>
      <c r="N55" s="101" t="n">
        <f aca="false">SUM(M55+M56)</f>
        <v>831</v>
      </c>
      <c r="O55" s="102" t="n">
        <v>6</v>
      </c>
    </row>
    <row r="56" customFormat="false" ht="15.75" hidden="false" customHeight="true" outlineLevel="0" collapsed="false">
      <c r="A56" s="91"/>
      <c r="B56" s="92" t="s">
        <v>18</v>
      </c>
      <c r="C56" s="93" t="s">
        <v>17</v>
      </c>
      <c r="D56" s="94" t="n">
        <v>143</v>
      </c>
      <c r="E56" s="95" t="n">
        <v>77</v>
      </c>
      <c r="F56" s="96" t="n">
        <v>220</v>
      </c>
      <c r="G56" s="94" t="n">
        <v>143</v>
      </c>
      <c r="H56" s="95" t="n">
        <v>60</v>
      </c>
      <c r="I56" s="96" t="n">
        <v>203</v>
      </c>
      <c r="J56" s="97" t="n">
        <f aca="false">SUM(D56+G56)</f>
        <v>286</v>
      </c>
      <c r="K56" s="98" t="n">
        <f aca="false">SUM(E56+H56)</f>
        <v>137</v>
      </c>
      <c r="L56" s="99"/>
      <c r="M56" s="104" t="n">
        <f aca="false">SUM(F56+I56)</f>
        <v>423</v>
      </c>
      <c r="N56" s="101"/>
      <c r="O56" s="102" t="n">
        <v>4</v>
      </c>
    </row>
    <row r="57" customFormat="false" ht="15.75" hidden="false" customHeight="true" outlineLevel="0" collapsed="false">
      <c r="A57" s="91" t="n">
        <v>27</v>
      </c>
      <c r="B57" s="92" t="s">
        <v>79</v>
      </c>
      <c r="C57" s="93" t="s">
        <v>53</v>
      </c>
      <c r="D57" s="94" t="n">
        <v>123</v>
      </c>
      <c r="E57" s="95" t="n">
        <v>43</v>
      </c>
      <c r="F57" s="96" t="n">
        <f aca="false">IF(D57="","",SUM(D57+E57))</f>
        <v>166</v>
      </c>
      <c r="G57" s="94" t="n">
        <v>151</v>
      </c>
      <c r="H57" s="95" t="n">
        <v>52</v>
      </c>
      <c r="I57" s="96" t="n">
        <f aca="false">IF(G57="","",SUM(G57+H57))</f>
        <v>203</v>
      </c>
      <c r="J57" s="97" t="n">
        <f aca="false">IF(I57="","",SUM(D57+G57))</f>
        <v>274</v>
      </c>
      <c r="K57" s="98" t="n">
        <f aca="false">IF(I57="","",SUM(E57+H57))</f>
        <v>95</v>
      </c>
      <c r="L57" s="99"/>
      <c r="M57" s="100" t="n">
        <f aca="false">SUM(F57,I57)</f>
        <v>369</v>
      </c>
      <c r="N57" s="101" t="n">
        <f aca="false">IF(M57="","",SUM(M57+M58))</f>
        <v>830</v>
      </c>
      <c r="O57" s="102" t="n">
        <v>16</v>
      </c>
    </row>
    <row r="58" customFormat="false" ht="15.75" hidden="false" customHeight="true" outlineLevel="0" collapsed="false">
      <c r="A58" s="91"/>
      <c r="B58" s="92" t="s">
        <v>80</v>
      </c>
      <c r="C58" s="93" t="s">
        <v>53</v>
      </c>
      <c r="D58" s="94" t="n">
        <v>144</v>
      </c>
      <c r="E58" s="95" t="n">
        <v>69</v>
      </c>
      <c r="F58" s="96" t="n">
        <f aca="false">IF(D58="","",SUM(D58+E58))</f>
        <v>213</v>
      </c>
      <c r="G58" s="94" t="n">
        <v>160</v>
      </c>
      <c r="H58" s="95" t="n">
        <v>88</v>
      </c>
      <c r="I58" s="96" t="n">
        <f aca="false">IF(G58="","",SUM(G58+H58))</f>
        <v>248</v>
      </c>
      <c r="J58" s="97" t="n">
        <f aca="false">IF(I58="","",SUM(D58+G58))</f>
        <v>304</v>
      </c>
      <c r="K58" s="98" t="n">
        <f aca="false">IF(I58="","",SUM(E58+H58))</f>
        <v>157</v>
      </c>
      <c r="L58" s="99"/>
      <c r="M58" s="104" t="n">
        <f aca="false">SUM(F58,I58)</f>
        <v>461</v>
      </c>
      <c r="N58" s="101"/>
      <c r="O58" s="102" t="n">
        <v>0</v>
      </c>
    </row>
    <row r="59" customFormat="false" ht="15.75" hidden="false" customHeight="true" outlineLevel="0" collapsed="false">
      <c r="A59" s="91" t="n">
        <v>28</v>
      </c>
      <c r="B59" s="92" t="s">
        <v>176</v>
      </c>
      <c r="C59" s="93" t="s">
        <v>177</v>
      </c>
      <c r="D59" s="94" t="n">
        <v>146</v>
      </c>
      <c r="E59" s="95" t="n">
        <v>63</v>
      </c>
      <c r="F59" s="96" t="n">
        <f aca="false">IF(D59="","",SUM(D59+E59))</f>
        <v>209</v>
      </c>
      <c r="G59" s="94" t="n">
        <v>137</v>
      </c>
      <c r="H59" s="95" t="n">
        <v>69</v>
      </c>
      <c r="I59" s="96" t="n">
        <f aca="false">IF(G59="","",SUM(G59+H59))</f>
        <v>206</v>
      </c>
      <c r="J59" s="97" t="n">
        <f aca="false">IF(I59="","",SUM(D59+G59))</f>
        <v>283</v>
      </c>
      <c r="K59" s="98" t="n">
        <f aca="false">IF(I59="","",SUM(E59+H59))</f>
        <v>132</v>
      </c>
      <c r="L59" s="99"/>
      <c r="M59" s="104" t="n">
        <f aca="false">IF(K59="","",SUM(F59+I59))</f>
        <v>415</v>
      </c>
      <c r="N59" s="101" t="n">
        <f aca="false">IF(M59="","",SUM(M59+M60))</f>
        <v>824</v>
      </c>
      <c r="O59" s="102" t="n">
        <v>2</v>
      </c>
    </row>
    <row r="60" customFormat="false" ht="15.95" hidden="false" customHeight="true" outlineLevel="0" collapsed="false">
      <c r="A60" s="91"/>
      <c r="B60" s="92" t="s">
        <v>178</v>
      </c>
      <c r="C60" s="93" t="s">
        <v>177</v>
      </c>
      <c r="D60" s="94" t="n">
        <v>147</v>
      </c>
      <c r="E60" s="95" t="n">
        <v>63</v>
      </c>
      <c r="F60" s="96" t="n">
        <f aca="false">IF(D60="","",SUM(D60+E60))</f>
        <v>210</v>
      </c>
      <c r="G60" s="94" t="n">
        <v>155</v>
      </c>
      <c r="H60" s="95" t="n">
        <v>44</v>
      </c>
      <c r="I60" s="96" t="n">
        <f aca="false">IF(G60="","",SUM(G60+H60))</f>
        <v>199</v>
      </c>
      <c r="J60" s="97" t="n">
        <f aca="false">IF(I60="","",SUM(D60+G60))</f>
        <v>302</v>
      </c>
      <c r="K60" s="98" t="n">
        <f aca="false">IF(I60="","",SUM(E60+H60))</f>
        <v>107</v>
      </c>
      <c r="L60" s="99"/>
      <c r="M60" s="104" t="n">
        <f aca="false">IF(K60="","",SUM(F60+I60))</f>
        <v>409</v>
      </c>
      <c r="N60" s="101"/>
      <c r="O60" s="102" t="n">
        <v>6</v>
      </c>
    </row>
    <row r="61" customFormat="false" ht="15.95" hidden="false" customHeight="true" outlineLevel="0" collapsed="false">
      <c r="A61" s="91" t="n">
        <v>29</v>
      </c>
      <c r="B61" s="92" t="s">
        <v>208</v>
      </c>
      <c r="C61" s="93" t="s">
        <v>206</v>
      </c>
      <c r="D61" s="94" t="n">
        <v>139</v>
      </c>
      <c r="E61" s="95" t="n">
        <v>62</v>
      </c>
      <c r="F61" s="96" t="n">
        <v>201</v>
      </c>
      <c r="G61" s="94" t="n">
        <v>132</v>
      </c>
      <c r="H61" s="95" t="n">
        <v>59</v>
      </c>
      <c r="I61" s="96" t="n">
        <v>191</v>
      </c>
      <c r="J61" s="97" t="n">
        <f aca="false">IF(I61="","",SUM(D61+G61))</f>
        <v>271</v>
      </c>
      <c r="K61" s="98" t="n">
        <f aca="false">IF(I61="","",SUM(E61+H61))</f>
        <v>121</v>
      </c>
      <c r="L61" s="99"/>
      <c r="M61" s="104" t="n">
        <f aca="false">IF(K61="","",SUM(F61+I61))</f>
        <v>392</v>
      </c>
      <c r="N61" s="101" t="n">
        <f aca="false">IF(M61="","",SUM(M61+M62))</f>
        <v>816</v>
      </c>
      <c r="O61" s="102" t="n">
        <v>9</v>
      </c>
      <c r="P61" s="109"/>
      <c r="Q61" s="72" t="s">
        <v>33</v>
      </c>
    </row>
    <row r="62" customFormat="false" ht="15.95" hidden="false" customHeight="true" outlineLevel="0" collapsed="false">
      <c r="A62" s="91"/>
      <c r="B62" s="92" t="s">
        <v>209</v>
      </c>
      <c r="C62" s="93" t="s">
        <v>206</v>
      </c>
      <c r="D62" s="94" t="n">
        <v>155</v>
      </c>
      <c r="E62" s="95" t="n">
        <v>52</v>
      </c>
      <c r="F62" s="96" t="n">
        <v>207</v>
      </c>
      <c r="G62" s="94" t="n">
        <v>145</v>
      </c>
      <c r="H62" s="95" t="n">
        <v>72</v>
      </c>
      <c r="I62" s="96" t="n">
        <v>217</v>
      </c>
      <c r="J62" s="97" t="n">
        <f aca="false">IF(I62="","",SUM(D62+G62))</f>
        <v>300</v>
      </c>
      <c r="K62" s="98" t="n">
        <f aca="false">IF(I62="","",SUM(E62+H62))</f>
        <v>124</v>
      </c>
      <c r="L62" s="99"/>
      <c r="M62" s="104" t="n">
        <f aca="false">IF(K62="","",SUM(F62+I62))</f>
        <v>424</v>
      </c>
      <c r="N62" s="101"/>
      <c r="O62" s="102" t="n">
        <v>5</v>
      </c>
      <c r="Q62" s="72" t="s">
        <v>33</v>
      </c>
    </row>
    <row r="63" customFormat="false" ht="15.95" hidden="false" customHeight="true" outlineLevel="0" collapsed="false">
      <c r="A63" s="91" t="n">
        <v>30</v>
      </c>
      <c r="B63" s="172" t="s">
        <v>185</v>
      </c>
      <c r="C63" s="93" t="s">
        <v>186</v>
      </c>
      <c r="D63" s="94" t="n">
        <v>135</v>
      </c>
      <c r="E63" s="95" t="n">
        <v>57</v>
      </c>
      <c r="F63" s="96" t="n">
        <f aca="false">IF(D63="","",SUM(D63+E63))</f>
        <v>192</v>
      </c>
      <c r="G63" s="94" t="n">
        <v>142</v>
      </c>
      <c r="H63" s="95" t="n">
        <v>70</v>
      </c>
      <c r="I63" s="96" t="n">
        <f aca="false">IF(G63="","",SUM(G63+H63))</f>
        <v>212</v>
      </c>
      <c r="J63" s="97" t="n">
        <f aca="false">IF(I63="","",SUM(D63+G63))</f>
        <v>277</v>
      </c>
      <c r="K63" s="98" t="n">
        <f aca="false">IF(I63="","",SUM(E63+H63))</f>
        <v>127</v>
      </c>
      <c r="L63" s="99"/>
      <c r="M63" s="104" t="n">
        <f aca="false">IF(K63="","",SUM(F63+I63))</f>
        <v>404</v>
      </c>
      <c r="N63" s="101" t="n">
        <f aca="false">IF(M63="","",SUM(M63+M64))</f>
        <v>812</v>
      </c>
      <c r="O63" s="102" t="n">
        <v>8</v>
      </c>
      <c r="Q63" s="72" t="s">
        <v>33</v>
      </c>
    </row>
    <row r="64" customFormat="false" ht="15.95" hidden="false" customHeight="true" outlineLevel="0" collapsed="false">
      <c r="A64" s="91"/>
      <c r="B64" s="172" t="s">
        <v>187</v>
      </c>
      <c r="C64" s="93" t="s">
        <v>186</v>
      </c>
      <c r="D64" s="94" t="n">
        <v>145</v>
      </c>
      <c r="E64" s="95" t="n">
        <v>61</v>
      </c>
      <c r="F64" s="96" t="n">
        <f aca="false">IF(D64="","",SUM(D64+E64))</f>
        <v>206</v>
      </c>
      <c r="G64" s="94" t="n">
        <v>142</v>
      </c>
      <c r="H64" s="95" t="n">
        <v>60</v>
      </c>
      <c r="I64" s="96" t="n">
        <f aca="false">IF(G64="","",SUM(G64+H64))</f>
        <v>202</v>
      </c>
      <c r="J64" s="97" t="n">
        <f aca="false">IF(I64="","",SUM(D64+G64))</f>
        <v>287</v>
      </c>
      <c r="K64" s="98" t="n">
        <f aca="false">IF(I64="","",SUM(E64+H64))</f>
        <v>121</v>
      </c>
      <c r="L64" s="99"/>
      <c r="M64" s="104" t="n">
        <f aca="false">IF(K64="","",SUM(F64+I64))</f>
        <v>408</v>
      </c>
      <c r="N64" s="101"/>
      <c r="O64" s="102" t="n">
        <v>5</v>
      </c>
      <c r="Q64" s="72" t="s">
        <v>33</v>
      </c>
    </row>
    <row r="65" customFormat="false" ht="15.95" hidden="false" customHeight="true" outlineLevel="0" collapsed="false">
      <c r="A65" s="91" t="n">
        <v>31</v>
      </c>
      <c r="B65" s="92" t="s">
        <v>27</v>
      </c>
      <c r="C65" s="93" t="s">
        <v>22</v>
      </c>
      <c r="D65" s="129" t="n">
        <v>140</v>
      </c>
      <c r="E65" s="130" t="n">
        <v>61</v>
      </c>
      <c r="F65" s="131" t="n">
        <v>201</v>
      </c>
      <c r="G65" s="129" t="n">
        <v>151</v>
      </c>
      <c r="H65" s="130" t="n">
        <v>51</v>
      </c>
      <c r="I65" s="131" t="n">
        <f aca="false">SUM(G65+H65)</f>
        <v>202</v>
      </c>
      <c r="J65" s="97" t="n">
        <f aca="false">SUM(D65+G65)</f>
        <v>291</v>
      </c>
      <c r="K65" s="98" t="n">
        <f aca="false">SUM(E65+H65)</f>
        <v>112</v>
      </c>
      <c r="L65" s="99"/>
      <c r="M65" s="104" t="n">
        <f aca="false">SUM(F65+I65)</f>
        <v>403</v>
      </c>
      <c r="N65" s="101" t="n">
        <f aca="false">SUM(M65+M66)</f>
        <v>806</v>
      </c>
      <c r="O65" s="102" t="n">
        <v>6</v>
      </c>
    </row>
    <row r="66" customFormat="false" ht="15.75" hidden="false" customHeight="true" outlineLevel="0" collapsed="false">
      <c r="A66" s="91"/>
      <c r="B66" s="92" t="s">
        <v>28</v>
      </c>
      <c r="C66" s="93" t="s">
        <v>22</v>
      </c>
      <c r="D66" s="129" t="n">
        <v>140</v>
      </c>
      <c r="E66" s="130" t="n">
        <v>70</v>
      </c>
      <c r="F66" s="131" t="n">
        <v>210</v>
      </c>
      <c r="G66" s="129" t="n">
        <v>150</v>
      </c>
      <c r="H66" s="130" t="n">
        <v>43</v>
      </c>
      <c r="I66" s="131" t="n">
        <f aca="false">SUM(G66+H66)</f>
        <v>193</v>
      </c>
      <c r="J66" s="97" t="n">
        <f aca="false">SUM(D66+G66)</f>
        <v>290</v>
      </c>
      <c r="K66" s="98" t="n">
        <f aca="false">SUM(E66+H66)</f>
        <v>113</v>
      </c>
      <c r="L66" s="99"/>
      <c r="M66" s="104" t="n">
        <f aca="false">SUM(F66+I66)</f>
        <v>403</v>
      </c>
      <c r="N66" s="101"/>
      <c r="O66" s="102" t="n">
        <v>8</v>
      </c>
    </row>
    <row r="67" customFormat="false" ht="15.75" hidden="false" customHeight="true" outlineLevel="0" collapsed="false">
      <c r="A67" s="91" t="n">
        <v>32</v>
      </c>
      <c r="B67" s="92" t="s">
        <v>161</v>
      </c>
      <c r="C67" s="93" t="s">
        <v>159</v>
      </c>
      <c r="D67" s="94" t="n">
        <v>135</v>
      </c>
      <c r="E67" s="95" t="n">
        <v>81</v>
      </c>
      <c r="F67" s="96" t="n">
        <f aca="false">IF(D67="","",SUM(D67+E67))</f>
        <v>216</v>
      </c>
      <c r="G67" s="94" t="n">
        <v>160</v>
      </c>
      <c r="H67" s="95" t="n">
        <v>52</v>
      </c>
      <c r="I67" s="96" t="n">
        <f aca="false">IF(G67="","",SUM(G67+H67))</f>
        <v>212</v>
      </c>
      <c r="J67" s="97" t="n">
        <f aca="false">IF(I67="","",SUM(D67+G67))</f>
        <v>295</v>
      </c>
      <c r="K67" s="98" t="n">
        <f aca="false">IF(I67="","",SUM(E67+H67))</f>
        <v>133</v>
      </c>
      <c r="L67" s="99"/>
      <c r="M67" s="104" t="n">
        <f aca="false">IF(K67="","",SUM(F67+I67))</f>
        <v>428</v>
      </c>
      <c r="N67" s="101" t="n">
        <f aca="false">IF(M67="","",SUM(M67+M68))</f>
        <v>803</v>
      </c>
      <c r="O67" s="102" t="n">
        <v>5</v>
      </c>
    </row>
    <row r="68" customFormat="false" ht="15.95" hidden="false" customHeight="true" outlineLevel="0" collapsed="false">
      <c r="A68" s="91"/>
      <c r="B68" s="92" t="s">
        <v>162</v>
      </c>
      <c r="C68" s="93" t="s">
        <v>159</v>
      </c>
      <c r="D68" s="94" t="n">
        <v>138</v>
      </c>
      <c r="E68" s="95" t="n">
        <v>61</v>
      </c>
      <c r="F68" s="96" t="n">
        <f aca="false">IF(D68="","",SUM(D68+E68))</f>
        <v>199</v>
      </c>
      <c r="G68" s="94" t="n">
        <v>131</v>
      </c>
      <c r="H68" s="95" t="n">
        <v>45</v>
      </c>
      <c r="I68" s="96" t="n">
        <f aca="false">IF(G68="","",SUM(G68+H68))</f>
        <v>176</v>
      </c>
      <c r="J68" s="97" t="n">
        <f aca="false">IF(I68="","",SUM(D68+G68))</f>
        <v>269</v>
      </c>
      <c r="K68" s="98" t="n">
        <f aca="false">IF(I68="","",SUM(E68+H68))</f>
        <v>106</v>
      </c>
      <c r="L68" s="99"/>
      <c r="M68" s="104" t="n">
        <f aca="false">IF(K68="","",SUM(F68+I68))</f>
        <v>375</v>
      </c>
      <c r="N68" s="101"/>
      <c r="O68" s="102" t="n">
        <v>8</v>
      </c>
    </row>
    <row r="69" customFormat="false" ht="15.75" hidden="false" customHeight="true" outlineLevel="0" collapsed="false">
      <c r="A69" s="91" t="n">
        <v>33</v>
      </c>
      <c r="B69" s="92" t="s">
        <v>135</v>
      </c>
      <c r="C69" s="93" t="s">
        <v>108</v>
      </c>
      <c r="D69" s="94" t="n">
        <v>143</v>
      </c>
      <c r="E69" s="95" t="n">
        <v>71</v>
      </c>
      <c r="F69" s="96" t="n">
        <f aca="false">IF(D69="","",SUM(D69+E69))</f>
        <v>214</v>
      </c>
      <c r="G69" s="94" t="n">
        <v>130</v>
      </c>
      <c r="H69" s="95" t="n">
        <v>44</v>
      </c>
      <c r="I69" s="96" t="n">
        <f aca="false">IF(G69="","",SUM(G69+H69))</f>
        <v>174</v>
      </c>
      <c r="J69" s="97" t="n">
        <f aca="false">IF(I69="","",SUM(D69+G69))</f>
        <v>273</v>
      </c>
      <c r="K69" s="98" t="n">
        <f aca="false">IF(I69="","",SUM(E69+H69))</f>
        <v>115</v>
      </c>
      <c r="L69" s="99"/>
      <c r="M69" s="104" t="n">
        <f aca="false">IF(K69="","",SUM(F69+I69))</f>
        <v>388</v>
      </c>
      <c r="N69" s="101" t="n">
        <f aca="false">IF(M69="","",SUM(M69+M70))</f>
        <v>793</v>
      </c>
      <c r="O69" s="102" t="n">
        <v>10</v>
      </c>
    </row>
    <row r="70" customFormat="false" ht="15.75" hidden="false" customHeight="true" outlineLevel="0" collapsed="false">
      <c r="A70" s="91"/>
      <c r="B70" s="92" t="s">
        <v>136</v>
      </c>
      <c r="C70" s="93" t="s">
        <v>108</v>
      </c>
      <c r="D70" s="94" t="n">
        <v>149</v>
      </c>
      <c r="E70" s="95" t="n">
        <v>62</v>
      </c>
      <c r="F70" s="96" t="n">
        <f aca="false">IF(D70="","",SUM(D70+E70))</f>
        <v>211</v>
      </c>
      <c r="G70" s="94" t="n">
        <v>132</v>
      </c>
      <c r="H70" s="95" t="n">
        <v>62</v>
      </c>
      <c r="I70" s="96" t="n">
        <f aca="false">IF(G70="","",SUM(G70+H70))</f>
        <v>194</v>
      </c>
      <c r="J70" s="97" t="n">
        <f aca="false">IF(I70="","",SUM(D70+G70))</f>
        <v>281</v>
      </c>
      <c r="K70" s="98" t="n">
        <f aca="false">IF(I70="","",SUM(E70+H70))</f>
        <v>124</v>
      </c>
      <c r="L70" s="99"/>
      <c r="M70" s="104" t="n">
        <f aca="false">IF(K70="","",SUM(F70+I70))</f>
        <v>405</v>
      </c>
      <c r="N70" s="101"/>
      <c r="O70" s="102" t="n">
        <v>8</v>
      </c>
    </row>
    <row r="71" customFormat="false" ht="15.75" hidden="false" customHeight="true" outlineLevel="0" collapsed="false">
      <c r="A71" s="91" t="n">
        <v>34</v>
      </c>
      <c r="B71" s="92" t="s">
        <v>29</v>
      </c>
      <c r="C71" s="93" t="s">
        <v>22</v>
      </c>
      <c r="D71" s="129" t="n">
        <v>121</v>
      </c>
      <c r="E71" s="130" t="n">
        <v>41</v>
      </c>
      <c r="F71" s="131" t="n">
        <v>162</v>
      </c>
      <c r="G71" s="129" t="n">
        <v>129</v>
      </c>
      <c r="H71" s="130" t="n">
        <v>43</v>
      </c>
      <c r="I71" s="131" t="n">
        <f aca="false">SUM(G71+H71)</f>
        <v>172</v>
      </c>
      <c r="J71" s="97" t="n">
        <f aca="false">SUM(D71+G71)</f>
        <v>250</v>
      </c>
      <c r="K71" s="98" t="n">
        <f aca="false">SUM(E71+H71)</f>
        <v>84</v>
      </c>
      <c r="L71" s="99"/>
      <c r="M71" s="100" t="n">
        <f aca="false">SUM(F71+I71)</f>
        <v>334</v>
      </c>
      <c r="N71" s="101" t="n">
        <f aca="false">SUM(M71+M72)</f>
        <v>793</v>
      </c>
      <c r="O71" s="102" t="n">
        <v>15</v>
      </c>
    </row>
    <row r="72" customFormat="false" ht="15.95" hidden="false" customHeight="true" outlineLevel="0" collapsed="false">
      <c r="A72" s="91"/>
      <c r="B72" s="92" t="s">
        <v>30</v>
      </c>
      <c r="C72" s="93" t="s">
        <v>22</v>
      </c>
      <c r="D72" s="129" t="n">
        <v>154</v>
      </c>
      <c r="E72" s="130" t="n">
        <v>78</v>
      </c>
      <c r="F72" s="131" t="n">
        <v>232</v>
      </c>
      <c r="G72" s="129" t="n">
        <v>158</v>
      </c>
      <c r="H72" s="130" t="n">
        <v>69</v>
      </c>
      <c r="I72" s="131" t="n">
        <f aca="false">SUM(G72+H72)</f>
        <v>227</v>
      </c>
      <c r="J72" s="97" t="n">
        <f aca="false">SUM(D72+G72)</f>
        <v>312</v>
      </c>
      <c r="K72" s="98" t="n">
        <f aca="false">SUM(E72+H72)</f>
        <v>147</v>
      </c>
      <c r="L72" s="99"/>
      <c r="M72" s="104" t="n">
        <f aca="false">SUM(F72+I72)</f>
        <v>459</v>
      </c>
      <c r="N72" s="101"/>
      <c r="O72" s="102" t="n">
        <v>1</v>
      </c>
    </row>
    <row r="73" customFormat="false" ht="15.75" hidden="false" customHeight="true" outlineLevel="0" collapsed="false">
      <c r="A73" s="91" t="n">
        <v>35</v>
      </c>
      <c r="B73" s="92" t="s">
        <v>198</v>
      </c>
      <c r="C73" s="93" t="s">
        <v>127</v>
      </c>
      <c r="D73" s="94" t="n">
        <v>124</v>
      </c>
      <c r="E73" s="95" t="n">
        <v>44</v>
      </c>
      <c r="F73" s="96" t="n">
        <f aca="false">IF(D73="","",SUM(D73+E73))</f>
        <v>168</v>
      </c>
      <c r="G73" s="94" t="n">
        <v>153</v>
      </c>
      <c r="H73" s="95" t="n">
        <v>72</v>
      </c>
      <c r="I73" s="96" t="n">
        <f aca="false">IF(G73="","",SUM(G73+H73))</f>
        <v>225</v>
      </c>
      <c r="J73" s="97" t="n">
        <f aca="false">IF(I73="","",SUM(D73+G73))</f>
        <v>277</v>
      </c>
      <c r="K73" s="98" t="n">
        <f aca="false">IF(I73="","",SUM(E73+H73))</f>
        <v>116</v>
      </c>
      <c r="L73" s="99"/>
      <c r="M73" s="104" t="n">
        <f aca="false">IF(K73="","",SUM(F73+I73))</f>
        <v>393</v>
      </c>
      <c r="N73" s="101" t="n">
        <f aca="false">IF(M73="","",SUM(M73+M74))</f>
        <v>784</v>
      </c>
      <c r="O73" s="102" t="n">
        <v>8</v>
      </c>
    </row>
    <row r="74" customFormat="false" ht="15.75" hidden="false" customHeight="true" outlineLevel="0" collapsed="false">
      <c r="A74" s="91"/>
      <c r="B74" s="92" t="s">
        <v>199</v>
      </c>
      <c r="C74" s="93" t="s">
        <v>127</v>
      </c>
      <c r="D74" s="94" t="n">
        <v>145</v>
      </c>
      <c r="E74" s="95" t="n">
        <v>52</v>
      </c>
      <c r="F74" s="96" t="n">
        <f aca="false">IF(D74="","",SUM(D74+E74))</f>
        <v>197</v>
      </c>
      <c r="G74" s="94" t="n">
        <v>131</v>
      </c>
      <c r="H74" s="95" t="n">
        <v>63</v>
      </c>
      <c r="I74" s="96" t="n">
        <f aca="false">IF(G74="","",SUM(G74+H74))</f>
        <v>194</v>
      </c>
      <c r="J74" s="97" t="n">
        <f aca="false">IF(I74="","",SUM(D74+G74))</f>
        <v>276</v>
      </c>
      <c r="K74" s="98" t="n">
        <f aca="false">IF(I74="","",SUM(E74+H74))</f>
        <v>115</v>
      </c>
      <c r="L74" s="99"/>
      <c r="M74" s="104" t="n">
        <f aca="false">IF(K74="","",SUM(F74+I74))</f>
        <v>391</v>
      </c>
      <c r="N74" s="101"/>
      <c r="O74" s="102" t="n">
        <v>9</v>
      </c>
    </row>
    <row r="75" customFormat="false" ht="15.75" hidden="false" customHeight="true" outlineLevel="0" collapsed="false">
      <c r="A75" s="91" t="n">
        <v>36</v>
      </c>
      <c r="B75" s="92" t="s">
        <v>137</v>
      </c>
      <c r="C75" s="93" t="s">
        <v>108</v>
      </c>
      <c r="D75" s="94" t="n">
        <v>133</v>
      </c>
      <c r="E75" s="95" t="n">
        <v>51</v>
      </c>
      <c r="F75" s="96" t="n">
        <f aca="false">IF(D75="","",SUM(D75+E75))</f>
        <v>184</v>
      </c>
      <c r="G75" s="94" t="n">
        <v>143</v>
      </c>
      <c r="H75" s="95" t="n">
        <v>52</v>
      </c>
      <c r="I75" s="96" t="n">
        <f aca="false">IF(G75="","",SUM(G75+H75))</f>
        <v>195</v>
      </c>
      <c r="J75" s="97" t="n">
        <f aca="false">IF(I75="","",SUM(D75+G75))</f>
        <v>276</v>
      </c>
      <c r="K75" s="98" t="n">
        <f aca="false">IF(I75="","",SUM(E75+H75))</f>
        <v>103</v>
      </c>
      <c r="L75" s="99"/>
      <c r="M75" s="104" t="n">
        <f aca="false">IF(K75="","",SUM(F75+I75))</f>
        <v>379</v>
      </c>
      <c r="N75" s="101" t="n">
        <f aca="false">IF(M75="","",SUM(M75+M76))</f>
        <v>784</v>
      </c>
      <c r="O75" s="102" t="n">
        <v>14</v>
      </c>
    </row>
    <row r="76" customFormat="false" ht="15.95" hidden="false" customHeight="true" outlineLevel="0" collapsed="false">
      <c r="A76" s="91"/>
      <c r="B76" s="92" t="s">
        <v>138</v>
      </c>
      <c r="C76" s="93" t="s">
        <v>108</v>
      </c>
      <c r="D76" s="94" t="n">
        <v>151</v>
      </c>
      <c r="E76" s="95" t="n">
        <v>44</v>
      </c>
      <c r="F76" s="96" t="n">
        <f aca="false">IF(D76="","",SUM(D76+E76))</f>
        <v>195</v>
      </c>
      <c r="G76" s="94" t="n">
        <v>141</v>
      </c>
      <c r="H76" s="95" t="n">
        <v>69</v>
      </c>
      <c r="I76" s="96" t="n">
        <f aca="false">IF(G76="","",SUM(G76+H76))</f>
        <v>210</v>
      </c>
      <c r="J76" s="97" t="n">
        <f aca="false">IF(I76="","",SUM(D76+G76))</f>
        <v>292</v>
      </c>
      <c r="K76" s="98" t="n">
        <f aca="false">IF(I76="","",SUM(E76+H76))</f>
        <v>113</v>
      </c>
      <c r="L76" s="99"/>
      <c r="M76" s="104" t="n">
        <f aca="false">IF(K76="","",SUM(F76+I76))</f>
        <v>405</v>
      </c>
      <c r="N76" s="101"/>
      <c r="O76" s="102" t="n">
        <v>9</v>
      </c>
    </row>
    <row r="77" customFormat="false" ht="15.75" hidden="false" customHeight="true" outlineLevel="0" collapsed="false">
      <c r="A77" s="91" t="n">
        <v>37</v>
      </c>
      <c r="B77" s="92" t="s">
        <v>163</v>
      </c>
      <c r="C77" s="93" t="s">
        <v>159</v>
      </c>
      <c r="D77" s="94" t="n">
        <v>140</v>
      </c>
      <c r="E77" s="95" t="n">
        <v>63</v>
      </c>
      <c r="F77" s="96" t="n">
        <f aca="false">IF(D77="","",SUM(D77+E77))</f>
        <v>203</v>
      </c>
      <c r="G77" s="94" t="n">
        <v>127</v>
      </c>
      <c r="H77" s="95" t="n">
        <v>62</v>
      </c>
      <c r="I77" s="96" t="n">
        <f aca="false">IF(G77="","",SUM(G77+H77))</f>
        <v>189</v>
      </c>
      <c r="J77" s="97" t="n">
        <f aca="false">IF(I77="","",SUM(D77+G77))</f>
        <v>267</v>
      </c>
      <c r="K77" s="98" t="n">
        <f aca="false">IF(I77="","",SUM(E77+H77))</f>
        <v>125</v>
      </c>
      <c r="L77" s="99"/>
      <c r="M77" s="104" t="n">
        <f aca="false">IF(K77="","",SUM(F77+I77))</f>
        <v>392</v>
      </c>
      <c r="N77" s="101" t="n">
        <f aca="false">IF(M77="","",SUM(M77+M78))</f>
        <v>782</v>
      </c>
      <c r="O77" s="102" t="n">
        <v>9</v>
      </c>
    </row>
    <row r="78" customFormat="false" ht="15.75" hidden="false" customHeight="true" outlineLevel="0" collapsed="false">
      <c r="A78" s="91"/>
      <c r="B78" s="92" t="s">
        <v>164</v>
      </c>
      <c r="C78" s="93" t="s">
        <v>159</v>
      </c>
      <c r="D78" s="94" t="n">
        <v>130</v>
      </c>
      <c r="E78" s="95" t="n">
        <v>53</v>
      </c>
      <c r="F78" s="96" t="n">
        <f aca="false">IF(D78="","",SUM(D78+E78))</f>
        <v>183</v>
      </c>
      <c r="G78" s="94" t="n">
        <v>137</v>
      </c>
      <c r="H78" s="95" t="n">
        <v>70</v>
      </c>
      <c r="I78" s="96" t="n">
        <f aca="false">IF(G78="","",SUM(G78+H78))</f>
        <v>207</v>
      </c>
      <c r="J78" s="97" t="n">
        <f aca="false">IF(I78="","",SUM(D78+G78))</f>
        <v>267</v>
      </c>
      <c r="K78" s="98" t="n">
        <f aca="false">IF(I78="","",SUM(E78+H78))</f>
        <v>123</v>
      </c>
      <c r="L78" s="99"/>
      <c r="M78" s="104" t="n">
        <f aca="false">IF(K78="","",SUM(F78+I78))</f>
        <v>390</v>
      </c>
      <c r="N78" s="101"/>
      <c r="O78" s="102" t="n">
        <v>9</v>
      </c>
    </row>
    <row r="79" customFormat="false" ht="15.75" hidden="false" customHeight="true" outlineLevel="0" collapsed="false">
      <c r="A79" s="91" t="n">
        <v>38</v>
      </c>
      <c r="B79" s="92" t="s">
        <v>154</v>
      </c>
      <c r="C79" s="93" t="s">
        <v>108</v>
      </c>
      <c r="D79" s="94" t="n">
        <v>137</v>
      </c>
      <c r="E79" s="95" t="n">
        <v>58</v>
      </c>
      <c r="F79" s="96" t="n">
        <f aca="false">IF(D79="","",SUM(D79+E79))</f>
        <v>195</v>
      </c>
      <c r="G79" s="94" t="n">
        <v>130</v>
      </c>
      <c r="H79" s="95" t="n">
        <v>57</v>
      </c>
      <c r="I79" s="96" t="n">
        <f aca="false">IF(G79="","",SUM(G79+H79))</f>
        <v>187</v>
      </c>
      <c r="J79" s="97" t="n">
        <f aca="false">IF(I79="","",SUM(D79+G79))</f>
        <v>267</v>
      </c>
      <c r="K79" s="98" t="n">
        <f aca="false">IF(I79="","",SUM(E79+H79))</f>
        <v>115</v>
      </c>
      <c r="L79" s="99"/>
      <c r="M79" s="104" t="n">
        <f aca="false">IF(K79="","",SUM(F79+I79))</f>
        <v>382</v>
      </c>
      <c r="N79" s="101" t="n">
        <f aca="false">IF(M79="","",SUM(M79+M80))</f>
        <v>782</v>
      </c>
      <c r="O79" s="102" t="n">
        <v>11</v>
      </c>
    </row>
    <row r="80" customFormat="false" ht="15.75" hidden="false" customHeight="true" outlineLevel="0" collapsed="false">
      <c r="A80" s="91"/>
      <c r="B80" s="92" t="s">
        <v>155</v>
      </c>
      <c r="C80" s="93" t="s">
        <v>108</v>
      </c>
      <c r="D80" s="94" t="n">
        <v>145</v>
      </c>
      <c r="E80" s="95" t="n">
        <v>44</v>
      </c>
      <c r="F80" s="96" t="n">
        <f aca="false">IF(D80="","",SUM(D80+E80))</f>
        <v>189</v>
      </c>
      <c r="G80" s="94" t="n">
        <v>141</v>
      </c>
      <c r="H80" s="95" t="n">
        <v>70</v>
      </c>
      <c r="I80" s="96" t="n">
        <f aca="false">IF(G80="","",SUM(G80+H80))</f>
        <v>211</v>
      </c>
      <c r="J80" s="97" t="n">
        <f aca="false">IF(I80="","",SUM(D80+G80))</f>
        <v>286</v>
      </c>
      <c r="K80" s="98" t="n">
        <f aca="false">IF(I80="","",SUM(E80+H80))</f>
        <v>114</v>
      </c>
      <c r="L80" s="99"/>
      <c r="M80" s="104" t="n">
        <f aca="false">IF(K80="","",SUM(F80+I80))</f>
        <v>400</v>
      </c>
      <c r="N80" s="101"/>
      <c r="O80" s="102" t="n">
        <v>9</v>
      </c>
    </row>
    <row r="81" customFormat="false" ht="15.75" hidden="false" customHeight="true" outlineLevel="0" collapsed="false">
      <c r="A81" s="91" t="n">
        <v>39</v>
      </c>
      <c r="B81" s="92" t="s">
        <v>21</v>
      </c>
      <c r="C81" s="93" t="s">
        <v>22</v>
      </c>
      <c r="D81" s="129" t="n">
        <v>152</v>
      </c>
      <c r="E81" s="130" t="n">
        <v>36</v>
      </c>
      <c r="F81" s="131" t="n">
        <f aca="false">SUM(D81+E81)</f>
        <v>188</v>
      </c>
      <c r="G81" s="129" t="n">
        <v>145</v>
      </c>
      <c r="H81" s="130" t="n">
        <v>50</v>
      </c>
      <c r="I81" s="131" t="n">
        <f aca="false">SUM(G81+H81)</f>
        <v>195</v>
      </c>
      <c r="J81" s="97" t="n">
        <f aca="false">SUM(D81+G81)</f>
        <v>297</v>
      </c>
      <c r="K81" s="98" t="n">
        <f aca="false">SUM(E81+H81)</f>
        <v>86</v>
      </c>
      <c r="L81" s="99"/>
      <c r="M81" s="100" t="n">
        <f aca="false">SUM(F81+I81)</f>
        <v>383</v>
      </c>
      <c r="N81" s="101" t="n">
        <f aca="false">SUM(M81+M82)</f>
        <v>779</v>
      </c>
      <c r="O81" s="102" t="n">
        <v>12</v>
      </c>
    </row>
    <row r="82" customFormat="false" ht="15.75" hidden="false" customHeight="true" outlineLevel="0" collapsed="false">
      <c r="A82" s="91"/>
      <c r="B82" s="92" t="s">
        <v>23</v>
      </c>
      <c r="C82" s="93" t="s">
        <v>22</v>
      </c>
      <c r="D82" s="129" t="n">
        <v>148</v>
      </c>
      <c r="E82" s="130" t="n">
        <v>51</v>
      </c>
      <c r="F82" s="131" t="n">
        <v>199</v>
      </c>
      <c r="G82" s="129" t="n">
        <v>138</v>
      </c>
      <c r="H82" s="130" t="n">
        <v>59</v>
      </c>
      <c r="I82" s="131" t="n">
        <f aca="false">SUM(G82+H82)</f>
        <v>197</v>
      </c>
      <c r="J82" s="97" t="n">
        <f aca="false">SUM(D82+G82)</f>
        <v>286</v>
      </c>
      <c r="K82" s="98" t="n">
        <f aca="false">SUM(E82+H82)</f>
        <v>110</v>
      </c>
      <c r="L82" s="99"/>
      <c r="M82" s="100" t="n">
        <f aca="false">SUM(F82+I82)</f>
        <v>396</v>
      </c>
      <c r="N82" s="101"/>
      <c r="O82" s="102" t="n">
        <v>9</v>
      </c>
    </row>
    <row r="83" customFormat="false" ht="15.75" hidden="false" customHeight="true" outlineLevel="0" collapsed="false">
      <c r="A83" s="91" t="n">
        <v>40</v>
      </c>
      <c r="B83" s="92" t="s">
        <v>68</v>
      </c>
      <c r="C83" s="93" t="s">
        <v>66</v>
      </c>
      <c r="D83" s="94" t="n">
        <v>147</v>
      </c>
      <c r="E83" s="95" t="n">
        <v>70</v>
      </c>
      <c r="F83" s="96" t="n">
        <f aca="false">IF(D83="","",SUM(D83+E83))</f>
        <v>217</v>
      </c>
      <c r="G83" s="94" t="n">
        <v>138</v>
      </c>
      <c r="H83" s="95" t="n">
        <v>51</v>
      </c>
      <c r="I83" s="96" t="n">
        <f aca="false">IF(G83="","",SUM(G83+H83))</f>
        <v>189</v>
      </c>
      <c r="J83" s="97" t="n">
        <f aca="false">IF(I83="","",SUM(D83+G83))</f>
        <v>285</v>
      </c>
      <c r="K83" s="98" t="n">
        <f aca="false">IF(I83="","",SUM(E83+H83))</f>
        <v>121</v>
      </c>
      <c r="L83" s="99"/>
      <c r="M83" s="104" t="n">
        <f aca="false">SUM(F83,I83)</f>
        <v>406</v>
      </c>
      <c r="N83" s="101" t="n">
        <f aca="false">IF(M83="","",SUM(M83+M84))</f>
        <v>777</v>
      </c>
      <c r="O83" s="102" t="n">
        <v>10</v>
      </c>
    </row>
    <row r="84" customFormat="false" ht="15.75" hidden="false" customHeight="true" outlineLevel="0" collapsed="false">
      <c r="A84" s="91"/>
      <c r="B84" s="92" t="s">
        <v>69</v>
      </c>
      <c r="C84" s="93" t="s">
        <v>66</v>
      </c>
      <c r="D84" s="94" t="n">
        <v>145</v>
      </c>
      <c r="E84" s="95" t="n">
        <v>50</v>
      </c>
      <c r="F84" s="96" t="n">
        <f aca="false">IF(D84="","",SUM(D84+E84))</f>
        <v>195</v>
      </c>
      <c r="G84" s="94" t="n">
        <v>134</v>
      </c>
      <c r="H84" s="95" t="n">
        <v>42</v>
      </c>
      <c r="I84" s="96" t="n">
        <f aca="false">IF(G84="","",SUM(G84+H84))</f>
        <v>176</v>
      </c>
      <c r="J84" s="97" t="n">
        <f aca="false">IF(I84="","",SUM(D84+G84))</f>
        <v>279</v>
      </c>
      <c r="K84" s="98" t="n">
        <f aca="false">IF(I84="","",SUM(E84+H84))</f>
        <v>92</v>
      </c>
      <c r="L84" s="99"/>
      <c r="M84" s="100" t="n">
        <f aca="false">SUM(F84,I84)</f>
        <v>371</v>
      </c>
      <c r="N84" s="101"/>
      <c r="O84" s="102" t="n">
        <v>13</v>
      </c>
    </row>
    <row r="85" customFormat="false" ht="15.75" hidden="false" customHeight="true" outlineLevel="0" collapsed="false">
      <c r="A85" s="91" t="n">
        <v>41</v>
      </c>
      <c r="B85" s="172" t="s">
        <v>188</v>
      </c>
      <c r="C85" s="93" t="s">
        <v>186</v>
      </c>
      <c r="D85" s="94" t="n">
        <v>132</v>
      </c>
      <c r="E85" s="95" t="n">
        <v>59</v>
      </c>
      <c r="F85" s="96" t="n">
        <f aca="false">IF(D85="","",SUM(D85+E85))</f>
        <v>191</v>
      </c>
      <c r="G85" s="94" t="n">
        <v>131</v>
      </c>
      <c r="H85" s="95" t="n">
        <v>44</v>
      </c>
      <c r="I85" s="96" t="n">
        <f aca="false">IF(G85="","",SUM(G85+H85))</f>
        <v>175</v>
      </c>
      <c r="J85" s="97" t="n">
        <f aca="false">IF(I85="","",SUM(D85+G85))</f>
        <v>263</v>
      </c>
      <c r="K85" s="98" t="n">
        <f aca="false">IF(I85="","",SUM(E85+H85))</f>
        <v>103</v>
      </c>
      <c r="L85" s="99"/>
      <c r="M85" s="104" t="n">
        <f aca="false">IF(K85="","",SUM(F85+I85))</f>
        <v>366</v>
      </c>
      <c r="N85" s="101" t="n">
        <f aca="false">IF(M85="","",SUM(M85+M86))</f>
        <v>771</v>
      </c>
      <c r="O85" s="102" t="n">
        <v>12</v>
      </c>
      <c r="Q85" s="72" t="s">
        <v>33</v>
      </c>
    </row>
    <row r="86" customFormat="false" ht="15.75" hidden="false" customHeight="true" outlineLevel="0" collapsed="false">
      <c r="A86" s="91"/>
      <c r="B86" s="172" t="s">
        <v>189</v>
      </c>
      <c r="C86" s="93" t="s">
        <v>186</v>
      </c>
      <c r="D86" s="94" t="n">
        <v>143</v>
      </c>
      <c r="E86" s="95" t="n">
        <v>53</v>
      </c>
      <c r="F86" s="96" t="n">
        <f aca="false">IF(D86="","",SUM(D86+E86))</f>
        <v>196</v>
      </c>
      <c r="G86" s="94" t="n">
        <v>138</v>
      </c>
      <c r="H86" s="95" t="n">
        <v>71</v>
      </c>
      <c r="I86" s="96" t="n">
        <f aca="false">IF(G86="","",SUM(G86+H86))</f>
        <v>209</v>
      </c>
      <c r="J86" s="97" t="n">
        <f aca="false">IF(I86="","",SUM(D86+G86))</f>
        <v>281</v>
      </c>
      <c r="K86" s="98" t="n">
        <f aca="false">IF(I86="","",SUM(E86+H86))</f>
        <v>124</v>
      </c>
      <c r="L86" s="99"/>
      <c r="M86" s="104" t="n">
        <f aca="false">IF(K86="","",SUM(F86+I86))</f>
        <v>405</v>
      </c>
      <c r="N86" s="101"/>
      <c r="O86" s="102" t="n">
        <v>8</v>
      </c>
      <c r="Q86" s="72" t="s">
        <v>33</v>
      </c>
    </row>
    <row r="87" customFormat="false" ht="15.75" hidden="false" customHeight="true" outlineLevel="0" collapsed="false">
      <c r="A87" s="91" t="n">
        <v>42</v>
      </c>
      <c r="B87" s="92" t="s">
        <v>158</v>
      </c>
      <c r="C87" s="93" t="s">
        <v>159</v>
      </c>
      <c r="D87" s="94" t="n">
        <v>108</v>
      </c>
      <c r="E87" s="95" t="n">
        <v>52</v>
      </c>
      <c r="F87" s="96" t="n">
        <f aca="false">IF(D87="","",SUM(D87+E87))</f>
        <v>160</v>
      </c>
      <c r="G87" s="94" t="n">
        <v>129</v>
      </c>
      <c r="H87" s="95" t="n">
        <v>44</v>
      </c>
      <c r="I87" s="96" t="n">
        <f aca="false">IF(G87="","",SUM(G87+H87))</f>
        <v>173</v>
      </c>
      <c r="J87" s="97" t="n">
        <f aca="false">IF(I87="","",SUM(D87+G87))</f>
        <v>237</v>
      </c>
      <c r="K87" s="98" t="n">
        <f aca="false">IF(I87="","",SUM(E87+H87))</f>
        <v>96</v>
      </c>
      <c r="L87" s="99"/>
      <c r="M87" s="104" t="n">
        <f aca="false">IF(K87="","",SUM(F87+I87))</f>
        <v>333</v>
      </c>
      <c r="N87" s="101" t="n">
        <f aca="false">IF(M87="","",SUM(M87+M88))</f>
        <v>745</v>
      </c>
      <c r="O87" s="102" t="n">
        <v>18</v>
      </c>
    </row>
    <row r="88" customFormat="false" ht="15.75" hidden="false" customHeight="true" outlineLevel="0" collapsed="false">
      <c r="A88" s="91"/>
      <c r="B88" s="92" t="s">
        <v>160</v>
      </c>
      <c r="C88" s="93" t="s">
        <v>159</v>
      </c>
      <c r="D88" s="94" t="n">
        <v>133</v>
      </c>
      <c r="E88" s="95" t="n">
        <v>63</v>
      </c>
      <c r="F88" s="96" t="n">
        <f aca="false">IF(D88="","",SUM(D88+E88))</f>
        <v>196</v>
      </c>
      <c r="G88" s="94" t="n">
        <v>155</v>
      </c>
      <c r="H88" s="95" t="n">
        <v>61</v>
      </c>
      <c r="I88" s="96" t="n">
        <f aca="false">IF(G88="","",SUM(G88+H88))</f>
        <v>216</v>
      </c>
      <c r="J88" s="97" t="n">
        <f aca="false">IF(I88="","",SUM(D88+G88))</f>
        <v>288</v>
      </c>
      <c r="K88" s="98" t="n">
        <f aca="false">IF(I88="","",SUM(E88+H88))</f>
        <v>124</v>
      </c>
      <c r="L88" s="99"/>
      <c r="M88" s="104" t="n">
        <f aca="false">IF(K88="","",SUM(F88+I88))</f>
        <v>412</v>
      </c>
      <c r="N88" s="101"/>
      <c r="O88" s="102" t="n">
        <v>12</v>
      </c>
    </row>
    <row r="89" customFormat="false" ht="17.25" hidden="false" customHeight="true" outlineLevel="0" collapsed="false">
      <c r="A89" s="91" t="n">
        <v>43</v>
      </c>
      <c r="B89" s="92" t="s">
        <v>205</v>
      </c>
      <c r="C89" s="93" t="s">
        <v>206</v>
      </c>
      <c r="D89" s="94" t="n">
        <v>142</v>
      </c>
      <c r="E89" s="95" t="n">
        <v>54</v>
      </c>
      <c r="F89" s="96" t="n">
        <v>196</v>
      </c>
      <c r="G89" s="94" t="n">
        <v>117</v>
      </c>
      <c r="H89" s="95" t="n">
        <v>42</v>
      </c>
      <c r="I89" s="96" t="n">
        <v>159</v>
      </c>
      <c r="J89" s="97" t="n">
        <f aca="false">IF(I89="","",SUM(D89+G89))</f>
        <v>259</v>
      </c>
      <c r="K89" s="98" t="n">
        <f aca="false">IF(I89="","",SUM(E89+H89))</f>
        <v>96</v>
      </c>
      <c r="L89" s="99"/>
      <c r="M89" s="104" t="n">
        <f aca="false">IF(K89="","",SUM(F89+I89))</f>
        <v>355</v>
      </c>
      <c r="N89" s="101" t="n">
        <f aca="false">IF(M89="","",SUM(M89+M90))</f>
        <v>726</v>
      </c>
      <c r="O89" s="102" t="n">
        <v>15</v>
      </c>
      <c r="P89" s="109"/>
      <c r="Q89" s="72" t="s">
        <v>33</v>
      </c>
    </row>
    <row r="90" customFormat="false" ht="15" hidden="false" customHeight="true" outlineLevel="0" collapsed="false">
      <c r="A90" s="91"/>
      <c r="B90" s="92" t="s">
        <v>207</v>
      </c>
      <c r="C90" s="93" t="s">
        <v>206</v>
      </c>
      <c r="D90" s="94" t="n">
        <v>140</v>
      </c>
      <c r="E90" s="95" t="n">
        <v>54</v>
      </c>
      <c r="F90" s="96" t="n">
        <v>194</v>
      </c>
      <c r="G90" s="94" t="n">
        <v>136</v>
      </c>
      <c r="H90" s="95" t="n">
        <v>41</v>
      </c>
      <c r="I90" s="96" t="n">
        <v>177</v>
      </c>
      <c r="J90" s="97" t="n">
        <f aca="false">IF(I90="","",SUM(D90+G90))</f>
        <v>276</v>
      </c>
      <c r="K90" s="98" t="n">
        <f aca="false">IF(I90="","",SUM(E90+H90))</f>
        <v>95</v>
      </c>
      <c r="L90" s="99"/>
      <c r="M90" s="104" t="n">
        <f aca="false">IF(K90="","",SUM(F90+I90))</f>
        <v>371</v>
      </c>
      <c r="N90" s="101"/>
      <c r="O90" s="102" t="n">
        <v>11</v>
      </c>
      <c r="Q90" s="72" t="s">
        <v>33</v>
      </c>
    </row>
    <row r="91" customFormat="false" ht="18" hidden="false" customHeight="false" outlineLevel="0" collapsed="false">
      <c r="B91" s="148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49"/>
      <c r="N91" s="150"/>
    </row>
    <row r="92" customFormat="false" ht="12.75" hidden="false" customHeight="false" outlineLevel="0" collapsed="false">
      <c r="B92" s="148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50"/>
    </row>
    <row r="93" customFormat="false" ht="12.75" hidden="false" customHeight="false" outlineLevel="0" collapsed="false">
      <c r="A93" s="109"/>
      <c r="B93" s="151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50"/>
    </row>
    <row r="94" customFormat="false" ht="15.75" hidden="false" customHeight="false" outlineLevel="0" collapsed="false">
      <c r="B94" s="151"/>
      <c r="C94" s="109"/>
      <c r="D94" s="152" t="s">
        <v>236</v>
      </c>
      <c r="E94" s="109"/>
      <c r="F94" s="109"/>
      <c r="G94" s="109"/>
      <c r="H94" s="109"/>
      <c r="I94" s="109"/>
      <c r="J94" s="109"/>
      <c r="K94" s="109"/>
      <c r="L94" s="109"/>
      <c r="M94" s="109"/>
      <c r="N94" s="150"/>
    </row>
    <row r="95" customFormat="false" ht="12.75" hidden="false" customHeight="false" outlineLevel="0" collapsed="false">
      <c r="B95" s="148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50"/>
    </row>
    <row r="96" customFormat="false" ht="12.75" hidden="false" customHeight="false" outlineLevel="0" collapsed="false">
      <c r="B96" s="148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50"/>
    </row>
    <row r="97" customFormat="false" ht="18" hidden="false" customHeight="false" outlineLevel="0" collapsed="false">
      <c r="B97" s="148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49"/>
      <c r="N97" s="150"/>
    </row>
    <row r="98" customFormat="false" ht="12.75" hidden="false" customHeight="false" outlineLevel="0" collapsed="false">
      <c r="B98" s="148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50"/>
    </row>
    <row r="99" customFormat="false" ht="12.75" hidden="false" customHeight="false" outlineLevel="0" collapsed="false">
      <c r="B99" s="148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50"/>
    </row>
    <row r="100" customFormat="false" ht="12.75" hidden="false" customHeight="false" outlineLevel="0" collapsed="false">
      <c r="N100" s="153"/>
    </row>
    <row r="101" customFormat="false" ht="12.75" hidden="false" customHeight="false" outlineLevel="0" collapsed="false">
      <c r="N101" s="153"/>
    </row>
    <row r="102" customFormat="false" ht="12.75" hidden="false" customHeight="false" outlineLevel="0" collapsed="false">
      <c r="N102" s="153"/>
    </row>
    <row r="103" customFormat="false" ht="12.75" hidden="false" customHeight="false" outlineLevel="0" collapsed="false">
      <c r="N103" s="153"/>
    </row>
    <row r="104" customFormat="false" ht="12.75" hidden="false" customHeight="false" outlineLevel="0" collapsed="false">
      <c r="N104" s="153"/>
    </row>
    <row r="105" customFormat="false" ht="12.75" hidden="false" customHeight="false" outlineLevel="0" collapsed="false">
      <c r="N105" s="153"/>
    </row>
    <row r="106" customFormat="false" ht="12.75" hidden="false" customHeight="false" outlineLevel="0" collapsed="false">
      <c r="N106" s="153"/>
    </row>
    <row r="107" customFormat="false" ht="12.75" hidden="false" customHeight="false" outlineLevel="0" collapsed="false">
      <c r="N107" s="153"/>
    </row>
    <row r="108" customFormat="false" ht="12.75" hidden="false" customHeight="false" outlineLevel="0" collapsed="false">
      <c r="N108" s="153"/>
    </row>
    <row r="109" customFormat="false" ht="12.75" hidden="false" customHeight="false" outlineLevel="0" collapsed="false">
      <c r="N109" s="153"/>
    </row>
    <row r="110" customFormat="false" ht="12.75" hidden="false" customHeight="false" outlineLevel="0" collapsed="false">
      <c r="N110" s="153"/>
    </row>
    <row r="111" customFormat="false" ht="12.75" hidden="false" customHeight="false" outlineLevel="0" collapsed="false">
      <c r="N111" s="153"/>
    </row>
    <row r="112" customFormat="false" ht="12.75" hidden="false" customHeight="false" outlineLevel="0" collapsed="false">
      <c r="N112" s="153"/>
    </row>
    <row r="113" customFormat="false" ht="12.75" hidden="false" customHeight="false" outlineLevel="0" collapsed="false">
      <c r="N113" s="153"/>
    </row>
    <row r="114" customFormat="false" ht="12.75" hidden="false" customHeight="false" outlineLevel="0" collapsed="false">
      <c r="N114" s="153"/>
    </row>
    <row r="115" customFormat="false" ht="12.75" hidden="false" customHeight="false" outlineLevel="0" collapsed="false">
      <c r="N115" s="153"/>
    </row>
    <row r="116" customFormat="false" ht="12.75" hidden="false" customHeight="false" outlineLevel="0" collapsed="false">
      <c r="N116" s="153"/>
    </row>
    <row r="117" customFormat="false" ht="12.75" hidden="false" customHeight="false" outlineLevel="0" collapsed="false">
      <c r="N117" s="153"/>
    </row>
    <row r="118" customFormat="false" ht="12.75" hidden="false" customHeight="false" outlineLevel="0" collapsed="false">
      <c r="N118" s="153"/>
    </row>
    <row r="119" customFormat="false" ht="12.75" hidden="false" customHeight="false" outlineLevel="0" collapsed="false">
      <c r="N119" s="153"/>
    </row>
    <row r="120" customFormat="false" ht="12.75" hidden="false" customHeight="false" outlineLevel="0" collapsed="false">
      <c r="N120" s="153"/>
    </row>
    <row r="121" customFormat="false" ht="12.75" hidden="false" customHeight="false" outlineLevel="0" collapsed="false">
      <c r="N121" s="153"/>
    </row>
    <row r="122" customFormat="false" ht="12.75" hidden="false" customHeight="false" outlineLevel="0" collapsed="false">
      <c r="N122" s="153"/>
    </row>
    <row r="123" customFormat="false" ht="12.75" hidden="false" customHeight="false" outlineLevel="0" collapsed="false">
      <c r="N123" s="153"/>
    </row>
  </sheetData>
  <mergeCells count="43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</mergeCells>
  <conditionalFormatting sqref="Q1:Q65536">
    <cfRule type="cellIs" priority="2" operator="greaterThan" aboveAverage="0" equalAverage="0" bottom="0" percent="0" rank="0" text="" dxfId="66">
      <formula>300</formula>
    </cfRule>
  </conditionalFormatting>
  <conditionalFormatting sqref="N1:N65536">
    <cfRule type="cellIs" priority="3" operator="between" aboveAverage="0" equalAverage="0" bottom="0" percent="0" rank="0" text="" dxfId="67">
      <formula>800</formula>
      <formula>899</formula>
    </cfRule>
    <cfRule type="cellIs" priority="4" operator="between" aboveAverage="0" equalAverage="0" bottom="0" percent="0" rank="0" text="" dxfId="68">
      <formula>900</formula>
      <formula>999</formula>
    </cfRule>
    <cfRule type="cellIs" priority="5" operator="greaterThanOrEqual" aboveAverage="0" equalAverage="0" bottom="0" percent="0" rank="0" text="" dxfId="69">
      <formula>1000</formula>
    </cfRule>
  </conditionalFormatting>
  <conditionalFormatting sqref="G1 D1 D5:D65536 G5:G65536">
    <cfRule type="cellIs" priority="6" operator="between" aboveAverage="0" equalAverage="0" bottom="0" percent="0" rank="0" text="" dxfId="70">
      <formula>150</formula>
      <formula>159</formula>
    </cfRule>
    <cfRule type="cellIs" priority="7" operator="greaterThanOrEqual" aboveAverage="0" equalAverage="0" bottom="0" percent="0" rank="0" text="" dxfId="71">
      <formula>160</formula>
    </cfRule>
  </conditionalFormatting>
  <conditionalFormatting sqref="H1 E1 E5:E65536 H5:H65536">
    <cfRule type="cellIs" priority="8" operator="between" aboveAverage="0" equalAverage="0" bottom="0" percent="0" rank="0" text="" dxfId="72">
      <formula>80</formula>
      <formula>99</formula>
    </cfRule>
    <cfRule type="cellIs" priority="9" operator="greaterThanOrEqual" aboveAverage="0" equalAverage="0" bottom="0" percent="0" rank="0" text="" dxfId="73">
      <formula>100</formula>
    </cfRule>
  </conditionalFormatting>
  <conditionalFormatting sqref="I1 F1 F5:F65536 I5:I65536">
    <cfRule type="cellIs" priority="10" operator="between" aboveAverage="0" equalAverage="0" bottom="0" percent="0" rank="0" text="" dxfId="74">
      <formula>200</formula>
      <formula>249</formula>
    </cfRule>
    <cfRule type="cellIs" priority="11" operator="greaterThanOrEqual" aboveAverage="0" equalAverage="0" bottom="0" percent="0" rank="0" text="" dxfId="75">
      <formula>250</formula>
    </cfRule>
  </conditionalFormatting>
  <conditionalFormatting sqref="J1 J5:J65536">
    <cfRule type="cellIs" priority="12" operator="greaterThanOrEqual" aboveAverage="0" equalAverage="0" bottom="0" percent="0" rank="0" text="" dxfId="76">
      <formula>300</formula>
    </cfRule>
  </conditionalFormatting>
  <conditionalFormatting sqref="K1 K5:K65536">
    <cfRule type="cellIs" priority="13" operator="between" aboveAverage="0" equalAverage="0" bottom="0" percent="0" rank="0" text="" dxfId="77">
      <formula>150</formula>
      <formula>199</formula>
    </cfRule>
    <cfRule type="cellIs" priority="14" operator="greaterThanOrEqual" aboveAverage="0" equalAverage="0" bottom="0" percent="0" rank="0" text="" dxfId="78">
      <formula>200</formula>
    </cfRule>
  </conditionalFormatting>
  <conditionalFormatting sqref="M1:M65536">
    <cfRule type="cellIs" priority="15" operator="lessThan" aboveAverage="0" equalAverage="0" bottom="0" percent="0" rank="0" text="" dxfId="79">
      <formula>400</formula>
    </cfRule>
  </conditionalFormatting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3" topLeftCell="BM4" activePane="bottomLeft" state="frozen"/>
      <selection pane="topLeft" activeCell="A1" activeCellId="0" sqref="A1"/>
      <selection pane="bottomLeft" activeCell="Q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6.13"/>
    <col collapsed="false" customWidth="true" hidden="false" outlineLevel="0" max="3" min="3" style="2" width="9.7"/>
    <col collapsed="false" customWidth="true" hidden="false" outlineLevel="0" max="9" min="4" style="0" width="5.71"/>
    <col collapsed="false" customWidth="true" hidden="false" outlineLevel="0" max="11" min="10" style="0" width="5.85"/>
    <col collapsed="false" customWidth="true" hidden="true" outlineLevel="0" max="12" min="12" style="0" width="5.85"/>
    <col collapsed="false" customWidth="true" hidden="false" outlineLevel="0" max="13" min="13" style="3" width="7.7"/>
    <col collapsed="false" customWidth="true" hidden="false" outlineLevel="0" max="14" min="14" style="4" width="9.28"/>
    <col collapsed="false" customWidth="true" hidden="false" outlineLevel="0" max="15" min="15" style="5" width="2.99"/>
  </cols>
  <sheetData>
    <row r="1" customFormat="false" ht="21.75" hidden="false" customHeight="true" outlineLevel="0" collapsed="false">
      <c r="B1" s="6" t="s">
        <v>0</v>
      </c>
      <c r="C1" s="7"/>
      <c r="D1" s="8"/>
      <c r="E1" s="8"/>
      <c r="F1" s="9"/>
      <c r="G1" s="8"/>
      <c r="H1" s="8"/>
      <c r="I1" s="9"/>
      <c r="J1" s="8"/>
      <c r="K1" s="10"/>
      <c r="L1" s="10"/>
      <c r="M1" s="11"/>
    </row>
    <row r="2" customFormat="false" ht="15" hidden="false" customHeight="true" outlineLevel="0" collapsed="false">
      <c r="B2" s="12"/>
      <c r="F2" s="13"/>
      <c r="I2" s="13"/>
    </row>
    <row r="3" customFormat="false" ht="15" hidden="false" customHeight="true" outlineLevel="0" collapsed="false">
      <c r="D3" s="14"/>
      <c r="E3" s="15" t="s">
        <v>1</v>
      </c>
      <c r="F3" s="16"/>
      <c r="G3" s="14"/>
      <c r="H3" s="15" t="s">
        <v>2</v>
      </c>
      <c r="I3" s="16"/>
    </row>
    <row r="4" customFormat="false" ht="57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0" t="s">
        <v>6</v>
      </c>
      <c r="H4" s="21" t="s">
        <v>7</v>
      </c>
      <c r="I4" s="22" t="s">
        <v>8</v>
      </c>
      <c r="J4" s="23" t="s">
        <v>9</v>
      </c>
      <c r="K4" s="24" t="s">
        <v>10</v>
      </c>
      <c r="L4" s="25"/>
      <c r="M4" s="26" t="s">
        <v>11</v>
      </c>
      <c r="N4" s="27" t="s">
        <v>12</v>
      </c>
      <c r="O4" s="28" t="s">
        <v>13</v>
      </c>
      <c r="P4" s="29" t="s">
        <v>14</v>
      </c>
      <c r="Q4" s="30" t="s">
        <v>15</v>
      </c>
    </row>
    <row r="5" customFormat="false" ht="15.95" hidden="false" customHeight="true" outlineLevel="0" collapsed="false">
      <c r="A5" s="91" t="n">
        <v>1</v>
      </c>
      <c r="B5" s="68" t="s">
        <v>139</v>
      </c>
      <c r="C5" s="55" t="s">
        <v>140</v>
      </c>
      <c r="D5" s="76" t="n">
        <v>158</v>
      </c>
      <c r="E5" s="77" t="n">
        <v>72</v>
      </c>
      <c r="F5" s="83" t="n">
        <f aca="false">IF(D5="","",SUM(D5+E5))</f>
        <v>230</v>
      </c>
      <c r="G5" s="76" t="n">
        <v>146</v>
      </c>
      <c r="H5" s="77" t="n">
        <v>80</v>
      </c>
      <c r="I5" s="83" t="n">
        <f aca="false">IF(G5="","",SUM(G5+H5))</f>
        <v>226</v>
      </c>
      <c r="J5" s="37" t="n">
        <f aca="false">IF(I5="","",SUM(D5+G5))</f>
        <v>304</v>
      </c>
      <c r="K5" s="38" t="n">
        <f aca="false">IF(I5="","",SUM(E5+H5))</f>
        <v>152</v>
      </c>
      <c r="L5" s="59"/>
      <c r="M5" s="40" t="n">
        <f aca="false">IF(K5="","",SUM(F5+I5))</f>
        <v>456</v>
      </c>
      <c r="N5" s="41" t="n">
        <f aca="false">IF(M5="","",SUM(M5+M6))</f>
        <v>907</v>
      </c>
      <c r="O5" s="42" t="n">
        <v>4</v>
      </c>
    </row>
    <row r="6" customFormat="false" ht="15.95" hidden="false" customHeight="true" outlineLevel="0" collapsed="false">
      <c r="A6" s="91"/>
      <c r="B6" s="44" t="s">
        <v>141</v>
      </c>
      <c r="C6" s="55" t="s">
        <v>140</v>
      </c>
      <c r="D6" s="154" t="n">
        <v>152</v>
      </c>
      <c r="E6" s="155" t="n">
        <v>78</v>
      </c>
      <c r="F6" s="156" t="n">
        <f aca="false">IF(D6="","",SUM(D6+E6))</f>
        <v>230</v>
      </c>
      <c r="G6" s="154" t="n">
        <v>153</v>
      </c>
      <c r="H6" s="155" t="n">
        <v>68</v>
      </c>
      <c r="I6" s="156" t="n">
        <f aca="false">IF(G6="","",SUM(G6+H6))</f>
        <v>221</v>
      </c>
      <c r="J6" s="65" t="n">
        <f aca="false">IF(I6="","",SUM(D6+G6))</f>
        <v>305</v>
      </c>
      <c r="K6" s="66" t="n">
        <f aca="false">IF(I6="","",SUM(E6+H6))</f>
        <v>146</v>
      </c>
      <c r="L6" s="67"/>
      <c r="M6" s="40" t="n">
        <f aca="false">IF(K6="","",SUM(F6+I6))</f>
        <v>451</v>
      </c>
      <c r="N6" s="52"/>
      <c r="O6" s="53" t="n">
        <v>6</v>
      </c>
    </row>
    <row r="7" customFormat="false" ht="15.75" hidden="false" customHeight="true" outlineLevel="0" collapsed="false">
      <c r="A7" s="91" t="n">
        <v>2</v>
      </c>
      <c r="B7" s="68" t="s">
        <v>52</v>
      </c>
      <c r="C7" s="55" t="s">
        <v>53</v>
      </c>
      <c r="D7" s="76" t="n">
        <v>152</v>
      </c>
      <c r="E7" s="77" t="n">
        <v>71</v>
      </c>
      <c r="F7" s="64" t="n">
        <f aca="false">SUM(D7+E7)</f>
        <v>223</v>
      </c>
      <c r="G7" s="76" t="n">
        <v>142</v>
      </c>
      <c r="H7" s="77" t="n">
        <v>79</v>
      </c>
      <c r="I7" s="64" t="n">
        <f aca="false">SUM(G7+H7)</f>
        <v>221</v>
      </c>
      <c r="J7" s="65" t="n">
        <f aca="false">SUM(D7+G7)</f>
        <v>294</v>
      </c>
      <c r="K7" s="66" t="n">
        <f aca="false">SUM(E7+H7)</f>
        <v>150</v>
      </c>
      <c r="L7" s="39"/>
      <c r="M7" s="40" t="n">
        <f aca="false">SUM(F7+I7)</f>
        <v>444</v>
      </c>
      <c r="N7" s="41" t="n">
        <f aca="false">SUM(M7+M8)</f>
        <v>899</v>
      </c>
      <c r="O7" s="42" t="n">
        <v>2</v>
      </c>
    </row>
    <row r="8" customFormat="false" ht="15.95" hidden="false" customHeight="true" outlineLevel="0" collapsed="false">
      <c r="A8" s="91"/>
      <c r="B8" s="61" t="s">
        <v>54</v>
      </c>
      <c r="C8" s="45" t="s">
        <v>53</v>
      </c>
      <c r="D8" s="46" t="n">
        <v>142</v>
      </c>
      <c r="E8" s="47" t="n">
        <v>80</v>
      </c>
      <c r="F8" s="64" t="n">
        <f aca="false">SUM(D8+E8)</f>
        <v>222</v>
      </c>
      <c r="G8" s="46" t="n">
        <v>161</v>
      </c>
      <c r="H8" s="47" t="n">
        <v>72</v>
      </c>
      <c r="I8" s="64" t="n">
        <f aca="false">SUM(G8+H8)</f>
        <v>233</v>
      </c>
      <c r="J8" s="65" t="n">
        <f aca="false">SUM(D8+G8)</f>
        <v>303</v>
      </c>
      <c r="K8" s="66" t="n">
        <f aca="false">SUM(E8+H8)</f>
        <v>152</v>
      </c>
      <c r="L8" s="51"/>
      <c r="M8" s="40" t="n">
        <f aca="false">SUM(F8+I8)</f>
        <v>455</v>
      </c>
      <c r="N8" s="52"/>
      <c r="O8" s="53" t="n">
        <v>1</v>
      </c>
    </row>
    <row r="9" customFormat="false" ht="15.75" hidden="false" customHeight="true" outlineLevel="0" collapsed="false">
      <c r="A9" s="91" t="n">
        <v>3</v>
      </c>
      <c r="B9" s="92" t="s">
        <v>41</v>
      </c>
      <c r="C9" s="168" t="s">
        <v>42</v>
      </c>
      <c r="D9" s="94" t="n">
        <v>149</v>
      </c>
      <c r="E9" s="95" t="n">
        <v>81</v>
      </c>
      <c r="F9" s="131" t="n">
        <f aca="false">SUM(D9+E9)</f>
        <v>230</v>
      </c>
      <c r="G9" s="94" t="n">
        <v>140</v>
      </c>
      <c r="H9" s="95" t="n">
        <v>61</v>
      </c>
      <c r="I9" s="131" t="n">
        <f aca="false">SUM(G9+H9)</f>
        <v>201</v>
      </c>
      <c r="J9" s="97" t="n">
        <f aca="false">SUM(D9+G9)</f>
        <v>289</v>
      </c>
      <c r="K9" s="98" t="n">
        <f aca="false">SUM(E9+H9)</f>
        <v>142</v>
      </c>
      <c r="L9" s="99"/>
      <c r="M9" s="104" t="n">
        <f aca="false">SUM(F9+I9)</f>
        <v>431</v>
      </c>
      <c r="N9" s="101" t="n">
        <f aca="false">SUM(M9+M10)</f>
        <v>855</v>
      </c>
      <c r="O9" s="102" t="n">
        <v>1</v>
      </c>
    </row>
    <row r="10" customFormat="false" ht="15.95" hidden="false" customHeight="true" outlineLevel="0" collapsed="false">
      <c r="A10" s="91"/>
      <c r="B10" s="92" t="s">
        <v>43</v>
      </c>
      <c r="C10" s="168" t="s">
        <v>42</v>
      </c>
      <c r="D10" s="94" t="n">
        <v>148</v>
      </c>
      <c r="E10" s="95" t="n">
        <v>60</v>
      </c>
      <c r="F10" s="131" t="n">
        <f aca="false">SUM(D10+E10)</f>
        <v>208</v>
      </c>
      <c r="G10" s="94" t="n">
        <v>163</v>
      </c>
      <c r="H10" s="95" t="n">
        <v>53</v>
      </c>
      <c r="I10" s="131" t="n">
        <f aca="false">SUM(G10+H10)</f>
        <v>216</v>
      </c>
      <c r="J10" s="97" t="n">
        <f aca="false">SUM(D10+G10)</f>
        <v>311</v>
      </c>
      <c r="K10" s="98" t="n">
        <f aca="false">SUM(E10+H10)</f>
        <v>113</v>
      </c>
      <c r="L10" s="99"/>
      <c r="M10" s="104" t="n">
        <f aca="false">SUM(F10+I10)</f>
        <v>424</v>
      </c>
      <c r="N10" s="101"/>
      <c r="O10" s="102" t="n">
        <v>9</v>
      </c>
    </row>
    <row r="11" customFormat="false" ht="15.75" hidden="false" customHeight="true" outlineLevel="0" collapsed="false">
      <c r="A11" s="91" t="n">
        <v>4</v>
      </c>
      <c r="B11" s="92" t="s">
        <v>55</v>
      </c>
      <c r="C11" s="93" t="s">
        <v>17</v>
      </c>
      <c r="D11" s="94" t="n">
        <v>145</v>
      </c>
      <c r="E11" s="95" t="n">
        <v>52</v>
      </c>
      <c r="F11" s="131" t="n">
        <f aca="false">SUM(D11+E11)</f>
        <v>197</v>
      </c>
      <c r="G11" s="94" t="n">
        <v>140</v>
      </c>
      <c r="H11" s="95" t="n">
        <v>59</v>
      </c>
      <c r="I11" s="131" t="n">
        <f aca="false">SUM(G11+H11)</f>
        <v>199</v>
      </c>
      <c r="J11" s="97" t="n">
        <f aca="false">SUM(D11+G11)</f>
        <v>285</v>
      </c>
      <c r="K11" s="98" t="n">
        <f aca="false">SUM(E11+H11)</f>
        <v>111</v>
      </c>
      <c r="L11" s="99"/>
      <c r="M11" s="100" t="n">
        <f aca="false">SUM(F11+I11)</f>
        <v>396</v>
      </c>
      <c r="N11" s="101" t="n">
        <f aca="false">SUM(M11+M12)</f>
        <v>829</v>
      </c>
      <c r="O11" s="102" t="n">
        <v>6</v>
      </c>
    </row>
    <row r="12" customFormat="false" ht="15.75" hidden="false" customHeight="true" outlineLevel="0" collapsed="false">
      <c r="A12" s="91"/>
      <c r="B12" s="92" t="s">
        <v>56</v>
      </c>
      <c r="C12" s="93" t="s">
        <v>53</v>
      </c>
      <c r="D12" s="94" t="n">
        <v>147</v>
      </c>
      <c r="E12" s="95" t="n">
        <v>69</v>
      </c>
      <c r="F12" s="131" t="n">
        <f aca="false">SUM(D12+E12)</f>
        <v>216</v>
      </c>
      <c r="G12" s="94" t="n">
        <v>148</v>
      </c>
      <c r="H12" s="95" t="n">
        <v>69</v>
      </c>
      <c r="I12" s="131" t="n">
        <f aca="false">SUM(G12+H12)</f>
        <v>217</v>
      </c>
      <c r="J12" s="97" t="n">
        <f aca="false">SUM(D12+G12)</f>
        <v>295</v>
      </c>
      <c r="K12" s="98" t="n">
        <f aca="false">SUM(E12+H12)</f>
        <v>138</v>
      </c>
      <c r="L12" s="99"/>
      <c r="M12" s="104" t="n">
        <f aca="false">SUM(F12+I12)</f>
        <v>433</v>
      </c>
      <c r="N12" s="101"/>
      <c r="O12" s="102" t="n">
        <v>3</v>
      </c>
    </row>
    <row r="13" customFormat="false" ht="15.75" hidden="false" customHeight="true" outlineLevel="0" collapsed="false">
      <c r="A13" s="91" t="n">
        <v>5</v>
      </c>
      <c r="B13" s="92" t="s">
        <v>183</v>
      </c>
      <c r="C13" s="93" t="s">
        <v>53</v>
      </c>
      <c r="D13" s="94" t="n">
        <v>146</v>
      </c>
      <c r="E13" s="95" t="n">
        <v>63</v>
      </c>
      <c r="F13" s="96" t="n">
        <f aca="false">IF(D13="","",SUM(D13+E13))</f>
        <v>209</v>
      </c>
      <c r="G13" s="94" t="n">
        <v>128</v>
      </c>
      <c r="H13" s="95" t="n">
        <v>80</v>
      </c>
      <c r="I13" s="96" t="n">
        <f aca="false">IF(G13="","",SUM(G13+H13))</f>
        <v>208</v>
      </c>
      <c r="J13" s="97" t="n">
        <f aca="false">IF(I13="","",SUM(D13+G13))</f>
        <v>274</v>
      </c>
      <c r="K13" s="98" t="n">
        <f aca="false">IF(I13="","",SUM(E13+H13))</f>
        <v>143</v>
      </c>
      <c r="L13" s="99"/>
      <c r="M13" s="104" t="n">
        <f aca="false">IF(K13="","",SUM(F13+I13))</f>
        <v>417</v>
      </c>
      <c r="N13" s="101" t="n">
        <f aca="false">IF(M13="","",SUM(M13+M14))</f>
        <v>825</v>
      </c>
      <c r="O13" s="102" t="n">
        <v>3</v>
      </c>
    </row>
    <row r="14" customFormat="false" ht="15.75" hidden="false" customHeight="true" outlineLevel="0" collapsed="false">
      <c r="A14" s="91"/>
      <c r="B14" s="92" t="s">
        <v>184</v>
      </c>
      <c r="C14" s="93" t="s">
        <v>53</v>
      </c>
      <c r="D14" s="94" t="n">
        <v>147</v>
      </c>
      <c r="E14" s="95" t="n">
        <v>62</v>
      </c>
      <c r="F14" s="96" t="n">
        <f aca="false">IF(D14="","",SUM(D14+E14))</f>
        <v>209</v>
      </c>
      <c r="G14" s="94" t="n">
        <v>148</v>
      </c>
      <c r="H14" s="95" t="n">
        <v>51</v>
      </c>
      <c r="I14" s="96" t="n">
        <f aca="false">IF(G14="","",SUM(G14+H14))</f>
        <v>199</v>
      </c>
      <c r="J14" s="97" t="n">
        <f aca="false">IF(I14="","",SUM(D14+G14))</f>
        <v>295</v>
      </c>
      <c r="K14" s="98" t="n">
        <f aca="false">IF(I14="","",SUM(E14+H14))</f>
        <v>113</v>
      </c>
      <c r="L14" s="99"/>
      <c r="M14" s="104" t="n">
        <f aca="false">IF(K14="","",SUM(F14+I14))</f>
        <v>408</v>
      </c>
      <c r="N14" s="101"/>
      <c r="O14" s="102" t="n">
        <v>7</v>
      </c>
    </row>
    <row r="15" customFormat="false" ht="15.95" hidden="false" customHeight="true" outlineLevel="0" collapsed="false">
      <c r="A15" s="91" t="n">
        <v>6</v>
      </c>
      <c r="B15" s="92" t="s">
        <v>131</v>
      </c>
      <c r="C15" s="93" t="s">
        <v>17</v>
      </c>
      <c r="D15" s="94" t="n">
        <v>134</v>
      </c>
      <c r="E15" s="95" t="n">
        <v>71</v>
      </c>
      <c r="F15" s="96" t="n">
        <f aca="false">IF(D15="","",SUM(D15+E15))</f>
        <v>205</v>
      </c>
      <c r="G15" s="94" t="n">
        <v>155</v>
      </c>
      <c r="H15" s="95" t="n">
        <v>62</v>
      </c>
      <c r="I15" s="96" t="n">
        <f aca="false">IF(G15="","",SUM(G15+H15))</f>
        <v>217</v>
      </c>
      <c r="J15" s="97" t="n">
        <f aca="false">IF(I15="","",SUM(D15+G15))</f>
        <v>289</v>
      </c>
      <c r="K15" s="98" t="n">
        <f aca="false">IF(I15="","",SUM(E15+H15))</f>
        <v>133</v>
      </c>
      <c r="L15" s="99"/>
      <c r="M15" s="104" t="n">
        <f aca="false">IF(K15="","",SUM(F15+I15))</f>
        <v>422</v>
      </c>
      <c r="N15" s="101" t="n">
        <f aca="false">IF(M15="","",SUM(M15+M16))</f>
        <v>820</v>
      </c>
      <c r="O15" s="102" t="n">
        <v>7</v>
      </c>
    </row>
    <row r="16" customFormat="false" ht="15.75" hidden="false" customHeight="true" outlineLevel="0" collapsed="false">
      <c r="A16" s="91"/>
      <c r="B16" s="92" t="s">
        <v>132</v>
      </c>
      <c r="C16" s="93" t="s">
        <v>17</v>
      </c>
      <c r="D16" s="94" t="n">
        <v>129</v>
      </c>
      <c r="E16" s="95" t="n">
        <v>53</v>
      </c>
      <c r="F16" s="96" t="n">
        <f aca="false">IF(D16="","",SUM(D16+E16))</f>
        <v>182</v>
      </c>
      <c r="G16" s="94" t="n">
        <v>147</v>
      </c>
      <c r="H16" s="95" t="n">
        <v>69</v>
      </c>
      <c r="I16" s="96" t="n">
        <f aca="false">IF(G16="","",SUM(G16+H16))</f>
        <v>216</v>
      </c>
      <c r="J16" s="97" t="n">
        <f aca="false">IF(I16="","",SUM(D16+G16))</f>
        <v>276</v>
      </c>
      <c r="K16" s="98" t="n">
        <f aca="false">IF(I16="","",SUM(E16+H16))</f>
        <v>122</v>
      </c>
      <c r="L16" s="99"/>
      <c r="M16" s="104" t="n">
        <f aca="false">IF(K16="","",SUM(F16+I16))</f>
        <v>398</v>
      </c>
      <c r="N16" s="101"/>
      <c r="O16" s="102" t="n">
        <v>9</v>
      </c>
      <c r="P16" s="109"/>
    </row>
    <row r="17" customFormat="false" ht="15.75" hidden="false" customHeight="true" outlineLevel="0" collapsed="false">
      <c r="A17" s="91" t="n">
        <v>7</v>
      </c>
      <c r="B17" s="92" t="s">
        <v>179</v>
      </c>
      <c r="C17" s="93" t="s">
        <v>177</v>
      </c>
      <c r="D17" s="94" t="n">
        <v>139</v>
      </c>
      <c r="E17" s="95" t="n">
        <v>59</v>
      </c>
      <c r="F17" s="96" t="n">
        <f aca="false">IF(D17="","",SUM(D17+E17))</f>
        <v>198</v>
      </c>
      <c r="G17" s="94" t="n">
        <v>144</v>
      </c>
      <c r="H17" s="95" t="n">
        <v>45</v>
      </c>
      <c r="I17" s="96" t="n">
        <f aca="false">IF(G17="","",SUM(G17+H17))</f>
        <v>189</v>
      </c>
      <c r="J17" s="97" t="n">
        <f aca="false">IF(I17="","",SUM(D17+G17))</f>
        <v>283</v>
      </c>
      <c r="K17" s="98" t="n">
        <f aca="false">IF(I17="","",SUM(E17+H17))</f>
        <v>104</v>
      </c>
      <c r="L17" s="99"/>
      <c r="M17" s="104" t="n">
        <f aca="false">IF(K17="","",SUM(F17+I17))</f>
        <v>387</v>
      </c>
      <c r="N17" s="101" t="n">
        <f aca="false">IF(M17="","",SUM(M17+M18))</f>
        <v>813</v>
      </c>
      <c r="O17" s="102" t="n">
        <v>11</v>
      </c>
    </row>
    <row r="18" customFormat="false" ht="15.75" hidden="false" customHeight="true" outlineLevel="0" collapsed="false">
      <c r="A18" s="91"/>
      <c r="B18" s="92" t="s">
        <v>180</v>
      </c>
      <c r="C18" s="93" t="s">
        <v>177</v>
      </c>
      <c r="D18" s="94" t="n">
        <v>134</v>
      </c>
      <c r="E18" s="95" t="n">
        <v>63</v>
      </c>
      <c r="F18" s="96" t="n">
        <f aca="false">IF(D18="","",SUM(D18+E18))</f>
        <v>197</v>
      </c>
      <c r="G18" s="94" t="n">
        <v>148</v>
      </c>
      <c r="H18" s="95" t="n">
        <v>81</v>
      </c>
      <c r="I18" s="96" t="n">
        <f aca="false">IF(G18="","",SUM(G18+H18))</f>
        <v>229</v>
      </c>
      <c r="J18" s="97" t="n">
        <f aca="false">IF(I18="","",SUM(D18+G18))</f>
        <v>282</v>
      </c>
      <c r="K18" s="98" t="n">
        <f aca="false">IF(I18="","",SUM(E18+H18))</f>
        <v>144</v>
      </c>
      <c r="L18" s="99"/>
      <c r="M18" s="104" t="n">
        <f aca="false">IF(K18="","",SUM(F18+I18))</f>
        <v>426</v>
      </c>
      <c r="N18" s="101"/>
      <c r="O18" s="102" t="n">
        <v>4</v>
      </c>
    </row>
    <row r="19" customFormat="false" ht="15.75" hidden="false" customHeight="true" outlineLevel="0" collapsed="false">
      <c r="A19" s="91" t="n">
        <v>8</v>
      </c>
      <c r="B19" s="92" t="s">
        <v>216</v>
      </c>
      <c r="C19" s="93" t="s">
        <v>217</v>
      </c>
      <c r="D19" s="94" t="n">
        <v>146</v>
      </c>
      <c r="E19" s="95" t="n">
        <v>61</v>
      </c>
      <c r="F19" s="96" t="n">
        <v>207</v>
      </c>
      <c r="G19" s="94" t="n">
        <v>157</v>
      </c>
      <c r="H19" s="95" t="n">
        <v>45</v>
      </c>
      <c r="I19" s="96" t="n">
        <v>202</v>
      </c>
      <c r="J19" s="97" t="n">
        <f aca="false">IF(I19="","",SUM(D19+G19))</f>
        <v>303</v>
      </c>
      <c r="K19" s="98" t="n">
        <f aca="false">IF(I19="","",SUM(E19+H19))</f>
        <v>106</v>
      </c>
      <c r="L19" s="99"/>
      <c r="M19" s="104" t="n">
        <f aca="false">IF(K19="","",SUM(F19+I19))</f>
        <v>409</v>
      </c>
      <c r="N19" s="101" t="n">
        <f aca="false">IF(M19="","",SUM(M19+M20))</f>
        <v>783</v>
      </c>
      <c r="O19" s="102" t="n">
        <v>6</v>
      </c>
    </row>
    <row r="20" customFormat="false" ht="15.95" hidden="false" customHeight="true" outlineLevel="0" collapsed="false">
      <c r="A20" s="91"/>
      <c r="B20" s="92" t="s">
        <v>218</v>
      </c>
      <c r="C20" s="93" t="s">
        <v>217</v>
      </c>
      <c r="D20" s="94" t="n">
        <v>140</v>
      </c>
      <c r="E20" s="95" t="n">
        <v>53</v>
      </c>
      <c r="F20" s="96" t="n">
        <v>193</v>
      </c>
      <c r="G20" s="94" t="n">
        <v>136</v>
      </c>
      <c r="H20" s="95" t="n">
        <v>45</v>
      </c>
      <c r="I20" s="96" t="n">
        <v>181</v>
      </c>
      <c r="J20" s="97" t="n">
        <f aca="false">IF(I20="","",SUM(D20+G20))</f>
        <v>276</v>
      </c>
      <c r="K20" s="98" t="n">
        <f aca="false">IF(I20="","",SUM(E20+H20))</f>
        <v>98</v>
      </c>
      <c r="L20" s="99"/>
      <c r="M20" s="104" t="n">
        <f aca="false">IF(K20="","",SUM(F20+I20))</f>
        <v>374</v>
      </c>
      <c r="N20" s="101"/>
      <c r="O20" s="102" t="n">
        <v>16</v>
      </c>
      <c r="Q20" s="105"/>
    </row>
    <row r="21" customFormat="false" ht="15.95" hidden="false" customHeight="true" outlineLevel="0" collapsed="false">
      <c r="A21" s="91" t="n">
        <v>9</v>
      </c>
      <c r="B21" s="172" t="s">
        <v>192</v>
      </c>
      <c r="C21" s="93" t="s">
        <v>186</v>
      </c>
      <c r="D21" s="94" t="n">
        <v>153</v>
      </c>
      <c r="E21" s="95" t="n">
        <v>61</v>
      </c>
      <c r="F21" s="96" t="n">
        <f aca="false">IF(D21="","",SUM(D21+E21))</f>
        <v>214</v>
      </c>
      <c r="G21" s="94" t="n">
        <v>141</v>
      </c>
      <c r="H21" s="95" t="n">
        <v>58</v>
      </c>
      <c r="I21" s="96" t="n">
        <f aca="false">IF(G21="","",SUM(G21+H21))</f>
        <v>199</v>
      </c>
      <c r="J21" s="97" t="n">
        <f aca="false">IF(I21="","",SUM(D21+G21))</f>
        <v>294</v>
      </c>
      <c r="K21" s="98" t="n">
        <f aca="false">IF(I21="","",SUM(E21+H21))</f>
        <v>119</v>
      </c>
      <c r="L21" s="99"/>
      <c r="M21" s="104" t="n">
        <f aca="false">IF(K21="","",SUM(F21+I21))</f>
        <v>413</v>
      </c>
      <c r="N21" s="101" t="n">
        <f aca="false">IF(M21="","",SUM(M21+M22))</f>
        <v>774</v>
      </c>
      <c r="O21" s="102" t="n">
        <v>8</v>
      </c>
      <c r="Q21" s="72" t="s">
        <v>33</v>
      </c>
    </row>
    <row r="22" customFormat="false" ht="15.95" hidden="false" customHeight="true" outlineLevel="0" collapsed="false">
      <c r="A22" s="91"/>
      <c r="B22" s="172" t="s">
        <v>193</v>
      </c>
      <c r="C22" s="93" t="s">
        <v>186</v>
      </c>
      <c r="D22" s="94" t="n">
        <v>124</v>
      </c>
      <c r="E22" s="95" t="n">
        <v>53</v>
      </c>
      <c r="F22" s="96" t="n">
        <f aca="false">IF(D22="","",SUM(D22+E22))</f>
        <v>177</v>
      </c>
      <c r="G22" s="94" t="n">
        <v>131</v>
      </c>
      <c r="H22" s="95" t="n">
        <v>53</v>
      </c>
      <c r="I22" s="96" t="n">
        <f aca="false">IF(G22="","",SUM(G22+H22))</f>
        <v>184</v>
      </c>
      <c r="J22" s="97" t="n">
        <f aca="false">IF(I22="","",SUM(D22+G22))</f>
        <v>255</v>
      </c>
      <c r="K22" s="98" t="n">
        <f aca="false">IF(I22="","",SUM(E22+H22))</f>
        <v>106</v>
      </c>
      <c r="L22" s="99"/>
      <c r="M22" s="104" t="n">
        <f aca="false">IF(K22="","",SUM(F22+I22))</f>
        <v>361</v>
      </c>
      <c r="N22" s="101"/>
      <c r="O22" s="102" t="n">
        <v>11</v>
      </c>
      <c r="Q22" s="72" t="s">
        <v>33</v>
      </c>
    </row>
    <row r="23" customFormat="false" ht="15.95" hidden="false" customHeight="true" outlineLevel="0" collapsed="false">
      <c r="A23" s="91" t="n">
        <v>10</v>
      </c>
      <c r="B23" s="92" t="s">
        <v>65</v>
      </c>
      <c r="C23" s="93" t="s">
        <v>66</v>
      </c>
      <c r="D23" s="94" t="n">
        <v>128</v>
      </c>
      <c r="E23" s="95" t="n">
        <v>42</v>
      </c>
      <c r="F23" s="96" t="n">
        <f aca="false">IF(D23="","",SUM(D23+E23))</f>
        <v>170</v>
      </c>
      <c r="G23" s="94" t="n">
        <v>143</v>
      </c>
      <c r="H23" s="95" t="n">
        <v>54</v>
      </c>
      <c r="I23" s="96" t="n">
        <f aca="false">IF(G23="","",SUM(G23+H23))</f>
        <v>197</v>
      </c>
      <c r="J23" s="97" t="n">
        <f aca="false">IF(I23="","",SUM(D23+G23))</f>
        <v>271</v>
      </c>
      <c r="K23" s="98" t="n">
        <f aca="false">IF(I23="","",SUM(E23+H23))</f>
        <v>96</v>
      </c>
      <c r="L23" s="99"/>
      <c r="M23" s="100" t="n">
        <f aca="false">SUM(F23,I23)</f>
        <v>367</v>
      </c>
      <c r="N23" s="101" t="n">
        <f aca="false">IF(M23="","",SUM(M23+M24))</f>
        <v>773</v>
      </c>
      <c r="O23" s="102" t="n">
        <v>12</v>
      </c>
    </row>
    <row r="24" customFormat="false" ht="15.95" hidden="false" customHeight="true" outlineLevel="0" collapsed="false">
      <c r="A24" s="91"/>
      <c r="B24" s="92" t="s">
        <v>67</v>
      </c>
      <c r="C24" s="93" t="s">
        <v>66</v>
      </c>
      <c r="D24" s="94" t="n">
        <v>141</v>
      </c>
      <c r="E24" s="95" t="n">
        <v>60</v>
      </c>
      <c r="F24" s="96" t="n">
        <f aca="false">IF(D24="","",SUM(D24+E24))</f>
        <v>201</v>
      </c>
      <c r="G24" s="94" t="n">
        <v>145</v>
      </c>
      <c r="H24" s="95" t="n">
        <v>60</v>
      </c>
      <c r="I24" s="96" t="n">
        <f aca="false">IF(G24="","",SUM(G24+H24))</f>
        <v>205</v>
      </c>
      <c r="J24" s="97" t="n">
        <f aca="false">IF(I24="","",SUM(D24+G24))</f>
        <v>286</v>
      </c>
      <c r="K24" s="98" t="n">
        <f aca="false">IF(I24="","",SUM(E24+H24))</f>
        <v>120</v>
      </c>
      <c r="L24" s="99"/>
      <c r="M24" s="104" t="n">
        <f aca="false">SUM(F24,I24)</f>
        <v>406</v>
      </c>
      <c r="N24" s="101"/>
      <c r="O24" s="102" t="n">
        <v>8</v>
      </c>
    </row>
    <row r="25" customFormat="false" ht="15.75" hidden="false" customHeight="true" outlineLevel="0" collapsed="false">
      <c r="A25" s="91" t="n">
        <v>11</v>
      </c>
      <c r="B25" s="92" t="s">
        <v>129</v>
      </c>
      <c r="C25" s="93" t="s">
        <v>127</v>
      </c>
      <c r="D25" s="94" t="n">
        <v>139</v>
      </c>
      <c r="E25" s="95" t="n">
        <v>63</v>
      </c>
      <c r="F25" s="96" t="n">
        <f aca="false">IF(D25="","",SUM(D25+E25))</f>
        <v>202</v>
      </c>
      <c r="G25" s="94" t="n">
        <v>149</v>
      </c>
      <c r="H25" s="95" t="n">
        <v>51</v>
      </c>
      <c r="I25" s="96" t="n">
        <f aca="false">IF(G25="","",SUM(G25+H25))</f>
        <v>200</v>
      </c>
      <c r="J25" s="97" t="n">
        <f aca="false">IF(I25="","",SUM(D25+G25))</f>
        <v>288</v>
      </c>
      <c r="K25" s="98" t="n">
        <f aca="false">IF(I25="","",SUM(E25+H25))</f>
        <v>114</v>
      </c>
      <c r="L25" s="99"/>
      <c r="M25" s="104" t="n">
        <f aca="false">IF(K25="","",SUM(F25+I25))</f>
        <v>402</v>
      </c>
      <c r="N25" s="101" t="n">
        <f aca="false">IF(M25="","",SUM(M25+M26))</f>
        <v>768</v>
      </c>
      <c r="O25" s="102" t="n">
        <v>2</v>
      </c>
    </row>
    <row r="26" customFormat="false" ht="15.75" hidden="false" customHeight="true" outlineLevel="0" collapsed="false">
      <c r="A26" s="91"/>
      <c r="B26" s="92" t="s">
        <v>130</v>
      </c>
      <c r="C26" s="93" t="s">
        <v>127</v>
      </c>
      <c r="D26" s="94" t="n">
        <v>136</v>
      </c>
      <c r="E26" s="95" t="n">
        <v>42</v>
      </c>
      <c r="F26" s="96" t="n">
        <f aca="false">IF(D26="","",SUM(D26+E26))</f>
        <v>178</v>
      </c>
      <c r="G26" s="94" t="n">
        <v>135</v>
      </c>
      <c r="H26" s="95" t="n">
        <v>53</v>
      </c>
      <c r="I26" s="96" t="n">
        <f aca="false">IF(G26="","",SUM(G26+H26))</f>
        <v>188</v>
      </c>
      <c r="J26" s="97" t="n">
        <f aca="false">IF(I26="","",SUM(D26+G26))</f>
        <v>271</v>
      </c>
      <c r="K26" s="98" t="n">
        <f aca="false">IF(I26="","",SUM(E26+H26))</f>
        <v>95</v>
      </c>
      <c r="L26" s="99"/>
      <c r="M26" s="104" t="n">
        <f aca="false">IF(K26="","",SUM(F26+I26))</f>
        <v>366</v>
      </c>
      <c r="N26" s="101"/>
      <c r="O26" s="102" t="n">
        <v>12</v>
      </c>
    </row>
    <row r="27" customFormat="false" ht="18" hidden="false" customHeight="false" outlineLevel="0" collapsed="false">
      <c r="B27" s="14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49"/>
      <c r="N27" s="150"/>
    </row>
    <row r="28" customFormat="false" ht="12.75" hidden="false" customHeight="false" outlineLevel="0" collapsed="false">
      <c r="B28" s="148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50"/>
    </row>
    <row r="29" customFormat="false" ht="12.75" hidden="false" customHeight="false" outlineLevel="0" collapsed="false">
      <c r="A29" s="109"/>
      <c r="B29" s="151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50"/>
    </row>
    <row r="30" customFormat="false" ht="15.75" hidden="false" customHeight="false" outlineLevel="0" collapsed="false">
      <c r="B30" s="151"/>
      <c r="C30" s="109"/>
      <c r="D30" s="152" t="s">
        <v>236</v>
      </c>
      <c r="E30" s="109"/>
      <c r="F30" s="109"/>
      <c r="G30" s="109"/>
      <c r="H30" s="109"/>
      <c r="I30" s="109"/>
      <c r="J30" s="109"/>
      <c r="K30" s="109"/>
      <c r="L30" s="109"/>
      <c r="M30" s="109"/>
      <c r="N30" s="150"/>
    </row>
    <row r="31" customFormat="false" ht="12.75" hidden="false" customHeight="false" outlineLevel="0" collapsed="false">
      <c r="B31" s="14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50"/>
    </row>
    <row r="32" customFormat="false" ht="12.75" hidden="false" customHeight="false" outlineLevel="0" collapsed="false">
      <c r="B32" s="148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50"/>
    </row>
    <row r="33" customFormat="false" ht="18" hidden="false" customHeight="false" outlineLevel="0" collapsed="false">
      <c r="B33" s="148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49"/>
      <c r="N33" s="150"/>
    </row>
    <row r="34" customFormat="false" ht="12.75" hidden="false" customHeight="false" outlineLevel="0" collapsed="false">
      <c r="B34" s="148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50"/>
    </row>
    <row r="35" customFormat="false" ht="12.75" hidden="false" customHeight="false" outlineLevel="0" collapsed="false">
      <c r="B35" s="148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50"/>
    </row>
    <row r="36" customFormat="false" ht="12.75" hidden="false" customHeight="false" outlineLevel="0" collapsed="false">
      <c r="N36" s="153"/>
    </row>
    <row r="37" customFormat="false" ht="12.75" hidden="false" customHeight="false" outlineLevel="0" collapsed="false">
      <c r="N37" s="153"/>
    </row>
    <row r="38" customFormat="false" ht="12.75" hidden="false" customHeight="false" outlineLevel="0" collapsed="false">
      <c r="N38" s="153"/>
    </row>
    <row r="39" customFormat="false" ht="12.75" hidden="false" customHeight="false" outlineLevel="0" collapsed="false">
      <c r="N39" s="153"/>
    </row>
    <row r="40" customFormat="false" ht="12.75" hidden="false" customHeight="false" outlineLevel="0" collapsed="false">
      <c r="N40" s="153"/>
    </row>
    <row r="41" customFormat="false" ht="12.75" hidden="false" customHeight="false" outlineLevel="0" collapsed="false">
      <c r="N41" s="153"/>
    </row>
    <row r="42" customFormat="false" ht="12.75" hidden="false" customHeight="false" outlineLevel="0" collapsed="false">
      <c r="N42" s="153"/>
    </row>
    <row r="43" customFormat="false" ht="12.75" hidden="false" customHeight="false" outlineLevel="0" collapsed="false">
      <c r="N43" s="153"/>
    </row>
    <row r="44" customFormat="false" ht="12.75" hidden="false" customHeight="false" outlineLevel="0" collapsed="false">
      <c r="N44" s="153"/>
    </row>
    <row r="45" customFormat="false" ht="12.75" hidden="false" customHeight="false" outlineLevel="0" collapsed="false">
      <c r="N45" s="153"/>
    </row>
    <row r="46" customFormat="false" ht="12.75" hidden="false" customHeight="false" outlineLevel="0" collapsed="false">
      <c r="N46" s="153"/>
    </row>
    <row r="47" customFormat="false" ht="12.75" hidden="false" customHeight="false" outlineLevel="0" collapsed="false">
      <c r="N47" s="153"/>
    </row>
    <row r="48" customFormat="false" ht="12.75" hidden="false" customHeight="false" outlineLevel="0" collapsed="false">
      <c r="N48" s="153"/>
    </row>
    <row r="49" customFormat="false" ht="12.75" hidden="false" customHeight="false" outlineLevel="0" collapsed="false">
      <c r="N49" s="153"/>
    </row>
    <row r="50" customFormat="false" ht="12.75" hidden="false" customHeight="false" outlineLevel="0" collapsed="false">
      <c r="N50" s="153"/>
    </row>
    <row r="51" customFormat="false" ht="12.75" hidden="false" customHeight="false" outlineLevel="0" collapsed="false">
      <c r="N51" s="153"/>
    </row>
    <row r="52" customFormat="false" ht="12.75" hidden="false" customHeight="false" outlineLevel="0" collapsed="false">
      <c r="N52" s="153"/>
    </row>
    <row r="53" customFormat="false" ht="12.75" hidden="false" customHeight="false" outlineLevel="0" collapsed="false">
      <c r="N53" s="153"/>
    </row>
    <row r="54" customFormat="false" ht="12.75" hidden="false" customHeight="false" outlineLevel="0" collapsed="false">
      <c r="N54" s="153"/>
    </row>
    <row r="55" customFormat="false" ht="12.75" hidden="false" customHeight="false" outlineLevel="0" collapsed="false">
      <c r="N55" s="153"/>
    </row>
    <row r="56" customFormat="false" ht="12.75" hidden="false" customHeight="false" outlineLevel="0" collapsed="false">
      <c r="N56" s="153"/>
    </row>
    <row r="57" customFormat="false" ht="12.75" hidden="false" customHeight="false" outlineLevel="0" collapsed="false">
      <c r="N57" s="153"/>
    </row>
    <row r="58" customFormat="false" ht="12.75" hidden="false" customHeight="false" outlineLevel="0" collapsed="false">
      <c r="N58" s="153"/>
    </row>
    <row r="59" customFormat="false" ht="12.75" hidden="false" customHeight="false" outlineLevel="0" collapsed="false">
      <c r="N59" s="153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conditionalFormatting sqref="Q1:Q65536">
    <cfRule type="cellIs" priority="2" operator="greaterThan" aboveAverage="0" equalAverage="0" bottom="0" percent="0" rank="0" text="" dxfId="80">
      <formula>300</formula>
    </cfRule>
  </conditionalFormatting>
  <conditionalFormatting sqref="N1:N65536">
    <cfRule type="cellIs" priority="3" operator="between" aboveAverage="0" equalAverage="0" bottom="0" percent="0" rank="0" text="" dxfId="81">
      <formula>800</formula>
      <formula>899</formula>
    </cfRule>
    <cfRule type="cellIs" priority="4" operator="between" aboveAverage="0" equalAverage="0" bottom="0" percent="0" rank="0" text="" dxfId="82">
      <formula>900</formula>
      <formula>999</formula>
    </cfRule>
    <cfRule type="cellIs" priority="5" operator="greaterThanOrEqual" aboveAverage="0" equalAverage="0" bottom="0" percent="0" rank="0" text="" dxfId="83">
      <formula>1000</formula>
    </cfRule>
  </conditionalFormatting>
  <conditionalFormatting sqref="G1 D1 D5:D65536 G5:G65536">
    <cfRule type="cellIs" priority="6" operator="between" aboveAverage="0" equalAverage="0" bottom="0" percent="0" rank="0" text="" dxfId="84">
      <formula>150</formula>
      <formula>159</formula>
    </cfRule>
    <cfRule type="cellIs" priority="7" operator="greaterThanOrEqual" aboveAverage="0" equalAverage="0" bottom="0" percent="0" rank="0" text="" dxfId="85">
      <formula>160</formula>
    </cfRule>
  </conditionalFormatting>
  <conditionalFormatting sqref="H1 E1 E5:E65536 H5:H65536">
    <cfRule type="cellIs" priority="8" operator="between" aboveAverage="0" equalAverage="0" bottom="0" percent="0" rank="0" text="" dxfId="86">
      <formula>80</formula>
      <formula>99</formula>
    </cfRule>
    <cfRule type="cellIs" priority="9" operator="greaterThanOrEqual" aboveAverage="0" equalAverage="0" bottom="0" percent="0" rank="0" text="" dxfId="87">
      <formula>100</formula>
    </cfRule>
  </conditionalFormatting>
  <conditionalFormatting sqref="I1 F1 F5:F65536 I5:I65536">
    <cfRule type="cellIs" priority="10" operator="between" aboveAverage="0" equalAverage="0" bottom="0" percent="0" rank="0" text="" dxfId="88">
      <formula>200</formula>
      <formula>249</formula>
    </cfRule>
    <cfRule type="cellIs" priority="11" operator="greaterThanOrEqual" aboveAverage="0" equalAverage="0" bottom="0" percent="0" rank="0" text="" dxfId="89">
      <formula>250</formula>
    </cfRule>
  </conditionalFormatting>
  <conditionalFormatting sqref="J1 J5:J65536">
    <cfRule type="cellIs" priority="12" operator="greaterThanOrEqual" aboveAverage="0" equalAverage="0" bottom="0" percent="0" rank="0" text="" dxfId="90">
      <formula>300</formula>
    </cfRule>
  </conditionalFormatting>
  <conditionalFormatting sqref="K1 K5:K65536">
    <cfRule type="cellIs" priority="13" operator="between" aboveAverage="0" equalAverage="0" bottom="0" percent="0" rank="0" text="" dxfId="91">
      <formula>150</formula>
      <formula>199</formula>
    </cfRule>
    <cfRule type="cellIs" priority="14" operator="greaterThanOrEqual" aboveAverage="0" equalAverage="0" bottom="0" percent="0" rank="0" text="" dxfId="92">
      <formula>200</formula>
    </cfRule>
  </conditionalFormatting>
  <conditionalFormatting sqref="M1:M65536">
    <cfRule type="cellIs" priority="15" operator="lessThan" aboveAverage="0" equalAverage="0" bottom="0" percent="0" rank="0" text="" dxfId="93">
      <formula>400</formula>
    </cfRule>
  </conditionalFormatting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3" topLeftCell="BM4" activePane="bottomLeft" state="frozen"/>
      <selection pane="topLeft" activeCell="A1" activeCellId="0" sqref="A1"/>
      <selection pane="bottomLeft" activeCell="Q1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6.13"/>
    <col collapsed="false" customWidth="true" hidden="false" outlineLevel="0" max="3" min="3" style="2" width="9.7"/>
    <col collapsed="false" customWidth="true" hidden="false" outlineLevel="0" max="9" min="4" style="0" width="5.71"/>
    <col collapsed="false" customWidth="true" hidden="false" outlineLevel="0" max="11" min="10" style="0" width="5.85"/>
    <col collapsed="false" customWidth="true" hidden="true" outlineLevel="0" max="12" min="12" style="0" width="5.85"/>
    <col collapsed="false" customWidth="true" hidden="false" outlineLevel="0" max="13" min="13" style="3" width="7.7"/>
    <col collapsed="false" customWidth="true" hidden="false" outlineLevel="0" max="14" min="14" style="4" width="9.28"/>
    <col collapsed="false" customWidth="true" hidden="false" outlineLevel="0" max="15" min="15" style="5" width="2.99"/>
  </cols>
  <sheetData>
    <row r="1" customFormat="false" ht="21.75" hidden="false" customHeight="true" outlineLevel="0" collapsed="false">
      <c r="B1" s="6" t="s">
        <v>0</v>
      </c>
      <c r="C1" s="7"/>
      <c r="D1" s="8"/>
      <c r="E1" s="8"/>
      <c r="F1" s="9"/>
      <c r="G1" s="8"/>
      <c r="H1" s="8"/>
      <c r="I1" s="9"/>
      <c r="J1" s="8"/>
      <c r="K1" s="10"/>
      <c r="L1" s="10"/>
      <c r="M1" s="11"/>
    </row>
    <row r="2" customFormat="false" ht="15" hidden="false" customHeight="true" outlineLevel="0" collapsed="false">
      <c r="B2" s="12"/>
      <c r="F2" s="13"/>
      <c r="I2" s="13"/>
    </row>
    <row r="3" customFormat="false" ht="15" hidden="false" customHeight="true" outlineLevel="0" collapsed="false">
      <c r="D3" s="14"/>
      <c r="E3" s="15" t="s">
        <v>1</v>
      </c>
      <c r="F3" s="16"/>
      <c r="G3" s="14"/>
      <c r="H3" s="15" t="s">
        <v>2</v>
      </c>
      <c r="I3" s="16"/>
    </row>
    <row r="4" customFormat="false" ht="57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0" t="s">
        <v>6</v>
      </c>
      <c r="H4" s="21" t="s">
        <v>7</v>
      </c>
      <c r="I4" s="22" t="s">
        <v>8</v>
      </c>
      <c r="J4" s="23" t="s">
        <v>9</v>
      </c>
      <c r="K4" s="24" t="s">
        <v>10</v>
      </c>
      <c r="L4" s="25"/>
      <c r="M4" s="26" t="s">
        <v>11</v>
      </c>
      <c r="N4" s="27" t="s">
        <v>12</v>
      </c>
      <c r="O4" s="28" t="s">
        <v>13</v>
      </c>
      <c r="P4" s="29" t="s">
        <v>14</v>
      </c>
      <c r="Q4" s="30" t="s">
        <v>15</v>
      </c>
    </row>
    <row r="5" customFormat="false" ht="15.75" hidden="false" customHeight="true" outlineLevel="0" collapsed="false">
      <c r="A5" s="91" t="n">
        <v>1</v>
      </c>
      <c r="B5" s="54" t="s">
        <v>219</v>
      </c>
      <c r="C5" s="58" t="s">
        <v>217</v>
      </c>
      <c r="D5" s="76" t="n">
        <v>148</v>
      </c>
      <c r="E5" s="77" t="n">
        <v>53</v>
      </c>
      <c r="F5" s="83" t="n">
        <f aca="false">IF(D5="","",SUM(D5+E5))</f>
        <v>201</v>
      </c>
      <c r="G5" s="76" t="n">
        <v>147</v>
      </c>
      <c r="H5" s="77" t="n">
        <v>51</v>
      </c>
      <c r="I5" s="83" t="n">
        <v>198</v>
      </c>
      <c r="J5" s="37" t="n">
        <f aca="false">IF(I5="","",SUM(D5+G5))</f>
        <v>295</v>
      </c>
      <c r="K5" s="38" t="n">
        <f aca="false">IF(I5="","",SUM(E5+H5))</f>
        <v>104</v>
      </c>
      <c r="L5" s="59"/>
      <c r="M5" s="40" t="n">
        <f aca="false">IF(K5="","",SUM(F5+I5))</f>
        <v>399</v>
      </c>
      <c r="N5" s="41" t="n">
        <f aca="false">IF(M5="","",SUM(M5+M6))</f>
        <v>909</v>
      </c>
      <c r="O5" s="42" t="n">
        <v>7</v>
      </c>
      <c r="S5" s="69"/>
    </row>
    <row r="6" customFormat="false" ht="15.95" hidden="false" customHeight="true" outlineLevel="0" collapsed="false">
      <c r="A6" s="91"/>
      <c r="B6" s="61" t="s">
        <v>220</v>
      </c>
      <c r="C6" s="45" t="s">
        <v>217</v>
      </c>
      <c r="D6" s="154" t="n">
        <v>163</v>
      </c>
      <c r="E6" s="155" t="n">
        <v>107</v>
      </c>
      <c r="F6" s="156" t="n">
        <v>278</v>
      </c>
      <c r="G6" s="154" t="n">
        <v>161</v>
      </c>
      <c r="H6" s="155" t="n">
        <v>79</v>
      </c>
      <c r="I6" s="156" t="n">
        <f aca="false">IF(G6="","",SUM(G6+H6))</f>
        <v>240</v>
      </c>
      <c r="J6" s="65" t="n">
        <f aca="false">IF(I6="","",SUM(D6+G6))</f>
        <v>324</v>
      </c>
      <c r="K6" s="66" t="n">
        <f aca="false">IF(I6="","",SUM(E6+H6))</f>
        <v>186</v>
      </c>
      <c r="L6" s="67"/>
      <c r="M6" s="40" t="n">
        <v>510</v>
      </c>
      <c r="N6" s="52"/>
      <c r="O6" s="53" t="n">
        <v>0</v>
      </c>
    </row>
    <row r="7" customFormat="false" ht="15.95" hidden="false" customHeight="true" outlineLevel="0" collapsed="false">
      <c r="A7" s="91" t="n">
        <v>2</v>
      </c>
      <c r="B7" s="54" t="s">
        <v>117</v>
      </c>
      <c r="C7" s="58" t="s">
        <v>118</v>
      </c>
      <c r="D7" s="76" t="n">
        <v>150</v>
      </c>
      <c r="E7" s="77" t="n">
        <v>71</v>
      </c>
      <c r="F7" s="156" t="n">
        <f aca="false">IF(D7="","",SUM(D7+E7))</f>
        <v>221</v>
      </c>
      <c r="G7" s="76" t="n">
        <v>164</v>
      </c>
      <c r="H7" s="77" t="n">
        <v>78</v>
      </c>
      <c r="I7" s="156" t="n">
        <f aca="false">IF(G7="","",SUM(G7+H7))</f>
        <v>242</v>
      </c>
      <c r="J7" s="65" t="n">
        <f aca="false">IF(I7="","",SUM(D7+G7))</f>
        <v>314</v>
      </c>
      <c r="K7" s="66" t="n">
        <f aca="false">IF(I7="","",SUM(E7+H7))</f>
        <v>149</v>
      </c>
      <c r="L7" s="39"/>
      <c r="M7" s="40" t="n">
        <f aca="false">IF(K7="","",SUM(F7+I7))</f>
        <v>463</v>
      </c>
      <c r="N7" s="41" t="n">
        <f aca="false">IF(M7="","",SUM(M7+M8))</f>
        <v>898</v>
      </c>
      <c r="O7" s="42" t="n">
        <v>1</v>
      </c>
    </row>
    <row r="8" customFormat="false" ht="15.75" hidden="false" customHeight="true" outlineLevel="0" collapsed="false">
      <c r="A8" s="91"/>
      <c r="B8" s="61" t="s">
        <v>119</v>
      </c>
      <c r="C8" s="45" t="s">
        <v>118</v>
      </c>
      <c r="D8" s="46" t="n">
        <v>145</v>
      </c>
      <c r="E8" s="47" t="n">
        <v>77</v>
      </c>
      <c r="F8" s="156" t="n">
        <f aca="false">IF(D8="","",SUM(D8+E8))</f>
        <v>222</v>
      </c>
      <c r="G8" s="46" t="n">
        <v>152</v>
      </c>
      <c r="H8" s="47" t="n">
        <v>61</v>
      </c>
      <c r="I8" s="156" t="n">
        <f aca="false">IF(G8="","",SUM(G8+H8))</f>
        <v>213</v>
      </c>
      <c r="J8" s="65" t="n">
        <f aca="false">IF(I8="","",SUM(D8+G8))</f>
        <v>297</v>
      </c>
      <c r="K8" s="66" t="n">
        <f aca="false">IF(I8="","",SUM(E8+H8))</f>
        <v>138</v>
      </c>
      <c r="L8" s="51"/>
      <c r="M8" s="40" t="n">
        <f aca="false">IF(K8="","",SUM(F8+I8))</f>
        <v>435</v>
      </c>
      <c r="N8" s="52"/>
      <c r="O8" s="53" t="n">
        <v>3</v>
      </c>
    </row>
    <row r="9" customFormat="false" ht="15.95" hidden="false" customHeight="true" outlineLevel="0" collapsed="false">
      <c r="A9" s="91" t="n">
        <v>3</v>
      </c>
      <c r="B9" s="92" t="s">
        <v>110</v>
      </c>
      <c r="C9" s="110" t="s">
        <v>111</v>
      </c>
      <c r="D9" s="94" t="n">
        <v>137</v>
      </c>
      <c r="E9" s="95" t="n">
        <v>61</v>
      </c>
      <c r="F9" s="96" t="n">
        <f aca="false">IF(D9="","",SUM(D9+E9))</f>
        <v>198</v>
      </c>
      <c r="G9" s="94" t="n">
        <v>147</v>
      </c>
      <c r="H9" s="95" t="n">
        <v>78</v>
      </c>
      <c r="I9" s="96" t="n">
        <f aca="false">IF(G9="","",SUM(G9+H9))</f>
        <v>225</v>
      </c>
      <c r="J9" s="97" t="n">
        <f aca="false">IF(I9="","",SUM(D9+G9))</f>
        <v>284</v>
      </c>
      <c r="K9" s="98" t="n">
        <f aca="false">IF(I9="","",SUM(E9+H9))</f>
        <v>139</v>
      </c>
      <c r="L9" s="99"/>
      <c r="M9" s="104" t="n">
        <f aca="false">IF(K9="","",SUM(F9+I9))</f>
        <v>423</v>
      </c>
      <c r="N9" s="101" t="n">
        <f aca="false">IF(M9="","",SUM(M9+M10))</f>
        <v>873</v>
      </c>
      <c r="O9" s="102" t="n">
        <v>6</v>
      </c>
      <c r="Q9" s="111"/>
    </row>
    <row r="10" customFormat="false" ht="15.75" hidden="false" customHeight="true" outlineLevel="0" collapsed="false">
      <c r="A10" s="91"/>
      <c r="B10" s="92" t="s">
        <v>112</v>
      </c>
      <c r="C10" s="110" t="s">
        <v>111</v>
      </c>
      <c r="D10" s="94" t="n">
        <v>151</v>
      </c>
      <c r="E10" s="95" t="n">
        <v>79</v>
      </c>
      <c r="F10" s="96" t="n">
        <f aca="false">IF(D10="","",SUM(D10+E10))</f>
        <v>230</v>
      </c>
      <c r="G10" s="94" t="n">
        <v>159</v>
      </c>
      <c r="H10" s="95" t="n">
        <v>61</v>
      </c>
      <c r="I10" s="96" t="n">
        <f aca="false">IF(G10="","",SUM(G10+H10))</f>
        <v>220</v>
      </c>
      <c r="J10" s="97" t="n">
        <f aca="false">IF(I10="","",SUM(D10+G10))</f>
        <v>310</v>
      </c>
      <c r="K10" s="98" t="n">
        <f aca="false">IF(I10="","",SUM(E10+H10))</f>
        <v>140</v>
      </c>
      <c r="L10" s="99"/>
      <c r="M10" s="104" t="n">
        <f aca="false">IF(K10="","",SUM(F10+I10))</f>
        <v>450</v>
      </c>
      <c r="N10" s="101"/>
      <c r="O10" s="102" t="n">
        <v>7</v>
      </c>
    </row>
    <row r="11" customFormat="false" ht="15.95" hidden="false" customHeight="true" outlineLevel="0" collapsed="false">
      <c r="A11" s="91" t="n">
        <v>4</v>
      </c>
      <c r="B11" s="92" t="s">
        <v>105</v>
      </c>
      <c r="C11" s="93" t="s">
        <v>91</v>
      </c>
      <c r="D11" s="94" t="n">
        <v>139</v>
      </c>
      <c r="E11" s="95" t="n">
        <v>62</v>
      </c>
      <c r="F11" s="96" t="n">
        <f aca="false">IF(D11="","",SUM(D11+E11))</f>
        <v>201</v>
      </c>
      <c r="G11" s="94" t="n">
        <v>160</v>
      </c>
      <c r="H11" s="95" t="n">
        <v>81</v>
      </c>
      <c r="I11" s="96" t="n">
        <f aca="false">IF(G11="","",SUM(G11+H11))</f>
        <v>241</v>
      </c>
      <c r="J11" s="97" t="n">
        <f aca="false">IF(I11="","",SUM(D11+G11))</f>
        <v>299</v>
      </c>
      <c r="K11" s="98" t="n">
        <f aca="false">IF(I11="","",SUM(E11+H11))</f>
        <v>143</v>
      </c>
      <c r="L11" s="99"/>
      <c r="M11" s="104" t="n">
        <f aca="false">IF(K11="","",SUM(F11+I11))</f>
        <v>442</v>
      </c>
      <c r="N11" s="101" t="n">
        <f aca="false">IF(M11="","",SUM(M11+M12))</f>
        <v>865</v>
      </c>
      <c r="O11" s="102" t="n">
        <v>6</v>
      </c>
      <c r="P11" s="109"/>
    </row>
    <row r="12" customFormat="false" ht="15.75" hidden="false" customHeight="true" outlineLevel="0" collapsed="false">
      <c r="A12" s="91"/>
      <c r="B12" s="92" t="s">
        <v>106</v>
      </c>
      <c r="C12" s="93" t="s">
        <v>91</v>
      </c>
      <c r="D12" s="94" t="n">
        <v>144</v>
      </c>
      <c r="E12" s="95" t="n">
        <v>69</v>
      </c>
      <c r="F12" s="96" t="n">
        <f aca="false">IF(D12="","",SUM(D12+E12))</f>
        <v>213</v>
      </c>
      <c r="G12" s="94" t="n">
        <v>132</v>
      </c>
      <c r="H12" s="95" t="n">
        <v>78</v>
      </c>
      <c r="I12" s="96" t="n">
        <f aca="false">IF(G12="","",SUM(G12+H12))</f>
        <v>210</v>
      </c>
      <c r="J12" s="97" t="n">
        <f aca="false">IF(I12="","",SUM(D12+G12))</f>
        <v>276</v>
      </c>
      <c r="K12" s="98" t="n">
        <f aca="false">IF(I12="","",SUM(E12+H12))</f>
        <v>147</v>
      </c>
      <c r="L12" s="99"/>
      <c r="M12" s="104" t="n">
        <f aca="false">IF(K12="","",SUM(F12+I12))</f>
        <v>423</v>
      </c>
      <c r="N12" s="101"/>
      <c r="O12" s="102" t="n">
        <v>2</v>
      </c>
    </row>
    <row r="13" customFormat="false" ht="15.75" hidden="false" customHeight="true" outlineLevel="0" collapsed="false">
      <c r="A13" s="91" t="n">
        <v>5</v>
      </c>
      <c r="B13" s="92" t="s">
        <v>35</v>
      </c>
      <c r="C13" s="93" t="s">
        <v>36</v>
      </c>
      <c r="D13" s="129" t="n">
        <v>144</v>
      </c>
      <c r="E13" s="130" t="n">
        <v>72</v>
      </c>
      <c r="F13" s="131" t="n">
        <f aca="false">SUM(D13+E13)</f>
        <v>216</v>
      </c>
      <c r="G13" s="129" t="n">
        <v>155</v>
      </c>
      <c r="H13" s="130" t="n">
        <v>54</v>
      </c>
      <c r="I13" s="131" t="n">
        <f aca="false">SUM(G13+H13)</f>
        <v>209</v>
      </c>
      <c r="J13" s="97" t="n">
        <f aca="false">SUM(D13+G13)</f>
        <v>299</v>
      </c>
      <c r="K13" s="98" t="n">
        <f aca="false">SUM(E13+H13)</f>
        <v>126</v>
      </c>
      <c r="L13" s="99"/>
      <c r="M13" s="104" t="n">
        <f aca="false">SUM(F13+I13)</f>
        <v>425</v>
      </c>
      <c r="N13" s="101" t="n">
        <f aca="false">SUM(M13+M14)</f>
        <v>860</v>
      </c>
      <c r="O13" s="102" t="n">
        <v>5</v>
      </c>
    </row>
    <row r="14" customFormat="false" ht="15.75" hidden="false" customHeight="true" outlineLevel="0" collapsed="false">
      <c r="A14" s="91"/>
      <c r="B14" s="92" t="s">
        <v>37</v>
      </c>
      <c r="C14" s="93" t="s">
        <v>36</v>
      </c>
      <c r="D14" s="129" t="n">
        <v>147</v>
      </c>
      <c r="E14" s="130" t="n">
        <v>80</v>
      </c>
      <c r="F14" s="131" t="n">
        <f aca="false">SUM(D14+E14)</f>
        <v>227</v>
      </c>
      <c r="G14" s="129" t="n">
        <v>140</v>
      </c>
      <c r="H14" s="130" t="n">
        <v>68</v>
      </c>
      <c r="I14" s="131" t="n">
        <f aca="false">SUM(G14+H14)</f>
        <v>208</v>
      </c>
      <c r="J14" s="97" t="n">
        <f aca="false">SUM(D14+G14)</f>
        <v>287</v>
      </c>
      <c r="K14" s="98" t="n">
        <f aca="false">SUM(E14+H14)</f>
        <v>148</v>
      </c>
      <c r="L14" s="99"/>
      <c r="M14" s="104" t="n">
        <f aca="false">SUM(F14+I14)</f>
        <v>435</v>
      </c>
      <c r="N14" s="101"/>
      <c r="O14" s="102" t="n">
        <v>1</v>
      </c>
    </row>
    <row r="15" customFormat="false" ht="15.95" hidden="false" customHeight="true" outlineLevel="0" collapsed="false">
      <c r="A15" s="91" t="n">
        <v>6</v>
      </c>
      <c r="B15" s="172" t="s">
        <v>194</v>
      </c>
      <c r="C15" s="93" t="s">
        <v>186</v>
      </c>
      <c r="D15" s="94" t="n">
        <v>142</v>
      </c>
      <c r="E15" s="95" t="n">
        <v>61</v>
      </c>
      <c r="F15" s="96" t="n">
        <f aca="false">IF(D15="","",SUM(D15+E15))</f>
        <v>203</v>
      </c>
      <c r="G15" s="94" t="n">
        <v>147</v>
      </c>
      <c r="H15" s="95" t="n">
        <v>72</v>
      </c>
      <c r="I15" s="96" t="n">
        <f aca="false">IF(G15="","",SUM(G15+H15))</f>
        <v>219</v>
      </c>
      <c r="J15" s="97" t="n">
        <f aca="false">IF(I15="","",SUM(D15+G15))</f>
        <v>289</v>
      </c>
      <c r="K15" s="98" t="n">
        <f aca="false">IF(I15="","",SUM(E15+H15))</f>
        <v>133</v>
      </c>
      <c r="L15" s="99"/>
      <c r="M15" s="104" t="n">
        <f aca="false">IF(K15="","",SUM(F15+I15))</f>
        <v>422</v>
      </c>
      <c r="N15" s="101" t="n">
        <f aca="false">IF(M15="","",SUM(M15+M16))</f>
        <v>858</v>
      </c>
      <c r="O15" s="102" t="n">
        <v>5</v>
      </c>
      <c r="Q15" s="72" t="s">
        <v>33</v>
      </c>
    </row>
    <row r="16" customFormat="false" ht="15.95" hidden="false" customHeight="true" outlineLevel="0" collapsed="false">
      <c r="A16" s="91"/>
      <c r="B16" s="172" t="s">
        <v>195</v>
      </c>
      <c r="C16" s="93" t="s">
        <v>186</v>
      </c>
      <c r="D16" s="94" t="n">
        <v>151</v>
      </c>
      <c r="E16" s="95" t="n">
        <v>62</v>
      </c>
      <c r="F16" s="96" t="n">
        <f aca="false">IF(D16="","",SUM(D16+E16))</f>
        <v>213</v>
      </c>
      <c r="G16" s="94" t="n">
        <v>145</v>
      </c>
      <c r="H16" s="95" t="n">
        <v>78</v>
      </c>
      <c r="I16" s="96" t="n">
        <f aca="false">IF(G16="","",SUM(G16+H16))</f>
        <v>223</v>
      </c>
      <c r="J16" s="97" t="n">
        <f aca="false">IF(I16="","",SUM(D16+G16))</f>
        <v>296</v>
      </c>
      <c r="K16" s="98" t="n">
        <f aca="false">IF(I16="","",SUM(E16+H16))</f>
        <v>140</v>
      </c>
      <c r="L16" s="99"/>
      <c r="M16" s="104" t="n">
        <f aca="false">IF(K16="","",SUM(F16+I16))</f>
        <v>436</v>
      </c>
      <c r="N16" s="101"/>
      <c r="O16" s="102" t="n">
        <v>4</v>
      </c>
      <c r="Q16" s="72" t="s">
        <v>33</v>
      </c>
    </row>
    <row r="17" customFormat="false" ht="15.95" hidden="false" customHeight="true" outlineLevel="0" collapsed="false">
      <c r="A17" s="91" t="n">
        <v>7</v>
      </c>
      <c r="B17" s="92" t="s">
        <v>88</v>
      </c>
      <c r="C17" s="93" t="s">
        <v>89</v>
      </c>
      <c r="D17" s="94" t="n">
        <v>135</v>
      </c>
      <c r="E17" s="95" t="n">
        <v>72</v>
      </c>
      <c r="F17" s="96" t="n">
        <f aca="false">IF(D17="","",SUM(D17+E17))</f>
        <v>207</v>
      </c>
      <c r="G17" s="94" t="n">
        <v>143</v>
      </c>
      <c r="H17" s="95" t="n">
        <v>80</v>
      </c>
      <c r="I17" s="96" t="n">
        <f aca="false">IF(G17="","",SUM(G17+H17))</f>
        <v>223</v>
      </c>
      <c r="J17" s="97" t="n">
        <f aca="false">IF(I17="","",SUM(D17+G17))</f>
        <v>278</v>
      </c>
      <c r="K17" s="98" t="n">
        <f aca="false">IF(I17="","",SUM(E17+H17))</f>
        <v>152</v>
      </c>
      <c r="L17" s="99"/>
      <c r="M17" s="104" t="n">
        <f aca="false">IF(K17="","",SUM(F17+I17))</f>
        <v>430</v>
      </c>
      <c r="N17" s="101" t="n">
        <f aca="false">IF(M17="","",SUM(M17+M18))</f>
        <v>856</v>
      </c>
      <c r="O17" s="102" t="n">
        <v>6</v>
      </c>
    </row>
    <row r="18" customFormat="false" ht="15.95" hidden="false" customHeight="true" outlineLevel="0" collapsed="false">
      <c r="A18" s="91"/>
      <c r="B18" s="92" t="s">
        <v>90</v>
      </c>
      <c r="C18" s="93" t="s">
        <v>91</v>
      </c>
      <c r="D18" s="94" t="n">
        <v>144</v>
      </c>
      <c r="E18" s="95" t="n">
        <v>81</v>
      </c>
      <c r="F18" s="96" t="n">
        <f aca="false">IF(D18="","",SUM(D18+E18))</f>
        <v>225</v>
      </c>
      <c r="G18" s="94" t="n">
        <v>139</v>
      </c>
      <c r="H18" s="95" t="n">
        <v>62</v>
      </c>
      <c r="I18" s="96" t="n">
        <f aca="false">IF(G18="","",SUM(G18+H18))</f>
        <v>201</v>
      </c>
      <c r="J18" s="97" t="n">
        <f aca="false">IF(I18="","",SUM(D18+G18))</f>
        <v>283</v>
      </c>
      <c r="K18" s="98" t="n">
        <f aca="false">IF(I18="","",SUM(E18+H18))</f>
        <v>143</v>
      </c>
      <c r="L18" s="99"/>
      <c r="M18" s="104" t="n">
        <f aca="false">IF(K18="","",SUM(F18+I18))</f>
        <v>426</v>
      </c>
      <c r="N18" s="101"/>
      <c r="O18" s="102" t="n">
        <v>4</v>
      </c>
    </row>
    <row r="19" customFormat="false" ht="18" hidden="false" customHeight="true" outlineLevel="0" collapsed="false">
      <c r="A19" s="91" t="n">
        <v>8</v>
      </c>
      <c r="B19" s="92" t="s">
        <v>115</v>
      </c>
      <c r="C19" s="110" t="s">
        <v>111</v>
      </c>
      <c r="D19" s="94" t="n">
        <v>161</v>
      </c>
      <c r="E19" s="95" t="n">
        <v>62</v>
      </c>
      <c r="F19" s="96" t="n">
        <f aca="false">IF(D19="","",SUM(D19+E19))</f>
        <v>223</v>
      </c>
      <c r="G19" s="94" t="n">
        <v>154</v>
      </c>
      <c r="H19" s="95" t="n">
        <v>61</v>
      </c>
      <c r="I19" s="96" t="n">
        <f aca="false">IF(G19="","",SUM(G19+H19))</f>
        <v>215</v>
      </c>
      <c r="J19" s="97" t="n">
        <f aca="false">IF(I19="","",SUM(D19+G19))</f>
        <v>315</v>
      </c>
      <c r="K19" s="98" t="n">
        <f aca="false">IF(I19="","",SUM(E19+H19))</f>
        <v>123</v>
      </c>
      <c r="L19" s="99"/>
      <c r="M19" s="104" t="n">
        <f aca="false">IF(K19="","",SUM(F19+I19))</f>
        <v>438</v>
      </c>
      <c r="N19" s="101" t="n">
        <f aca="false">IF(M19="","",SUM(M19+M20))</f>
        <v>854</v>
      </c>
      <c r="O19" s="102" t="n">
        <v>2</v>
      </c>
    </row>
    <row r="20" customFormat="false" ht="18" hidden="false" customHeight="true" outlineLevel="0" collapsed="false">
      <c r="A20" s="91"/>
      <c r="B20" s="92" t="s">
        <v>116</v>
      </c>
      <c r="C20" s="110" t="s">
        <v>111</v>
      </c>
      <c r="D20" s="94" t="n">
        <v>131</v>
      </c>
      <c r="E20" s="95" t="n">
        <v>81</v>
      </c>
      <c r="F20" s="96" t="n">
        <f aca="false">IF(D20="","",SUM(D20+E20))</f>
        <v>212</v>
      </c>
      <c r="G20" s="94" t="n">
        <v>160</v>
      </c>
      <c r="H20" s="95" t="n">
        <v>44</v>
      </c>
      <c r="I20" s="96" t="n">
        <f aca="false">IF(G20="","",SUM(G20+H20))</f>
        <v>204</v>
      </c>
      <c r="J20" s="97" t="n">
        <f aca="false">IF(I20="","",SUM(D20+G20))</f>
        <v>291</v>
      </c>
      <c r="K20" s="98" t="n">
        <f aca="false">IF(I20="","",SUM(E20+H20))</f>
        <v>125</v>
      </c>
      <c r="L20" s="99"/>
      <c r="M20" s="104" t="n">
        <f aca="false">IF(K20="","",SUM(F20+I20))</f>
        <v>416</v>
      </c>
      <c r="N20" s="101"/>
      <c r="O20" s="102" t="n">
        <v>5</v>
      </c>
    </row>
    <row r="21" customFormat="false" ht="18" hidden="false" customHeight="true" outlineLevel="0" collapsed="false">
      <c r="A21" s="91" t="n">
        <v>9</v>
      </c>
      <c r="B21" s="92" t="s">
        <v>113</v>
      </c>
      <c r="C21" s="110" t="s">
        <v>111</v>
      </c>
      <c r="D21" s="94" t="n">
        <v>152</v>
      </c>
      <c r="E21" s="95" t="n">
        <v>68</v>
      </c>
      <c r="F21" s="96" t="n">
        <f aca="false">IF(D21="","",SUM(D21+E21))</f>
        <v>220</v>
      </c>
      <c r="G21" s="94" t="n">
        <v>153</v>
      </c>
      <c r="H21" s="95" t="n">
        <v>52</v>
      </c>
      <c r="I21" s="96" t="n">
        <f aca="false">IF(G21="","",SUM(G21+H21))</f>
        <v>205</v>
      </c>
      <c r="J21" s="97" t="n">
        <f aca="false">IF(I21="","",SUM(D21+G21))</f>
        <v>305</v>
      </c>
      <c r="K21" s="98" t="n">
        <f aca="false">IF(I21="","",SUM(E21+H21))</f>
        <v>120</v>
      </c>
      <c r="L21" s="99"/>
      <c r="M21" s="104" t="n">
        <f aca="false">IF(K21="","",SUM(F21+I21))</f>
        <v>425</v>
      </c>
      <c r="N21" s="101" t="n">
        <f aca="false">IF(M21="","",SUM(M21+M22))</f>
        <v>843</v>
      </c>
      <c r="O21" s="102" t="n">
        <v>8</v>
      </c>
    </row>
    <row r="22" customFormat="false" ht="18" hidden="false" customHeight="true" outlineLevel="0" collapsed="false">
      <c r="A22" s="91"/>
      <c r="B22" s="92" t="s">
        <v>114</v>
      </c>
      <c r="C22" s="110" t="s">
        <v>111</v>
      </c>
      <c r="D22" s="94" t="n">
        <v>151</v>
      </c>
      <c r="E22" s="95" t="n">
        <v>60</v>
      </c>
      <c r="F22" s="96" t="n">
        <f aca="false">IF(D22="","",SUM(D22+E22))</f>
        <v>211</v>
      </c>
      <c r="G22" s="94" t="n">
        <v>153</v>
      </c>
      <c r="H22" s="95" t="n">
        <v>54</v>
      </c>
      <c r="I22" s="96" t="n">
        <f aca="false">IF(G22="","",SUM(G22+H22))</f>
        <v>207</v>
      </c>
      <c r="J22" s="97" t="n">
        <f aca="false">IF(I22="","",SUM(D22+G22))</f>
        <v>304</v>
      </c>
      <c r="K22" s="98" t="n">
        <f aca="false">IF(I22="","",SUM(E22+H22))</f>
        <v>114</v>
      </c>
      <c r="L22" s="99"/>
      <c r="M22" s="104" t="n">
        <f aca="false">IF(K22="","",SUM(F22+I22))</f>
        <v>418</v>
      </c>
      <c r="N22" s="101"/>
      <c r="O22" s="102" t="n">
        <v>6</v>
      </c>
    </row>
    <row r="23" customFormat="false" ht="15.95" hidden="false" customHeight="true" outlineLevel="0" collapsed="false">
      <c r="A23" s="91" t="n">
        <v>10</v>
      </c>
      <c r="B23" s="172" t="s">
        <v>190</v>
      </c>
      <c r="C23" s="93" t="s">
        <v>186</v>
      </c>
      <c r="D23" s="94" t="n">
        <v>149</v>
      </c>
      <c r="E23" s="95" t="n">
        <v>61</v>
      </c>
      <c r="F23" s="96" t="n">
        <f aca="false">IF(D23="","",SUM(D23+E23))</f>
        <v>210</v>
      </c>
      <c r="G23" s="94" t="n">
        <v>153</v>
      </c>
      <c r="H23" s="95" t="n">
        <v>52</v>
      </c>
      <c r="I23" s="96" t="n">
        <f aca="false">IF(G23="","",SUM(G23+H23))</f>
        <v>205</v>
      </c>
      <c r="J23" s="97" t="n">
        <f aca="false">IF(I23="","",SUM(D23+G23))</f>
        <v>302</v>
      </c>
      <c r="K23" s="98" t="n">
        <f aca="false">IF(I23="","",SUM(E23+H23))</f>
        <v>113</v>
      </c>
      <c r="L23" s="99"/>
      <c r="M23" s="104" t="n">
        <f aca="false">IF(K23="","",SUM(F23+I23))</f>
        <v>415</v>
      </c>
      <c r="N23" s="101" t="n">
        <f aca="false">IF(M23="","",SUM(M23+M24))</f>
        <v>815</v>
      </c>
      <c r="O23" s="102" t="n">
        <v>8</v>
      </c>
      <c r="Q23" s="72" t="s">
        <v>33</v>
      </c>
    </row>
    <row r="24" customFormat="false" ht="15.75" hidden="false" customHeight="true" outlineLevel="0" collapsed="false">
      <c r="A24" s="91"/>
      <c r="B24" s="172" t="s">
        <v>191</v>
      </c>
      <c r="C24" s="93" t="s">
        <v>186</v>
      </c>
      <c r="D24" s="94" t="n">
        <v>143</v>
      </c>
      <c r="E24" s="95" t="n">
        <v>51</v>
      </c>
      <c r="F24" s="96" t="n">
        <v>194</v>
      </c>
      <c r="G24" s="94" t="n">
        <v>145</v>
      </c>
      <c r="H24" s="95" t="n">
        <v>61</v>
      </c>
      <c r="I24" s="96" t="n">
        <f aca="false">IF(G24="","",SUM(G24+H24))</f>
        <v>206</v>
      </c>
      <c r="J24" s="97" t="n">
        <f aca="false">IF(I24="","",SUM(D24+G24))</f>
        <v>288</v>
      </c>
      <c r="K24" s="98" t="n">
        <f aca="false">IF(I24="","",SUM(E24+H24))</f>
        <v>112</v>
      </c>
      <c r="L24" s="99"/>
      <c r="M24" s="104" t="n">
        <f aca="false">IF(K24="","",SUM(F24+I24))</f>
        <v>400</v>
      </c>
      <c r="N24" s="101"/>
      <c r="O24" s="102" t="n">
        <v>13</v>
      </c>
      <c r="Q24" s="72" t="s">
        <v>33</v>
      </c>
    </row>
    <row r="25" customFormat="false" ht="15.95" hidden="false" customHeight="true" outlineLevel="0" collapsed="false">
      <c r="A25" s="91" t="n">
        <v>11</v>
      </c>
      <c r="B25" s="92" t="s">
        <v>84</v>
      </c>
      <c r="C25" s="93" t="s">
        <v>17</v>
      </c>
      <c r="D25" s="94" t="n">
        <v>131</v>
      </c>
      <c r="E25" s="95" t="n">
        <v>80</v>
      </c>
      <c r="F25" s="96" t="n">
        <f aca="false">IF(D25="","",SUM(D25+E25))</f>
        <v>211</v>
      </c>
      <c r="G25" s="94" t="n">
        <v>137</v>
      </c>
      <c r="H25" s="95" t="n">
        <v>81</v>
      </c>
      <c r="I25" s="96" t="n">
        <f aca="false">IF(G25="","",SUM(G25+H25))</f>
        <v>218</v>
      </c>
      <c r="J25" s="97" t="n">
        <f aca="false">IF(I25="","",SUM(D25+G25))</f>
        <v>268</v>
      </c>
      <c r="K25" s="98" t="n">
        <f aca="false">IF(I25="","",SUM(E25+H25))</f>
        <v>161</v>
      </c>
      <c r="L25" s="99"/>
      <c r="M25" s="104" t="n">
        <f aca="false">IF(K25="","",SUM(F25+I25))</f>
        <v>429</v>
      </c>
      <c r="N25" s="101" t="n">
        <f aca="false">IF(M25="","",SUM(M25+M26))</f>
        <v>807</v>
      </c>
      <c r="O25" s="102" t="n">
        <v>6</v>
      </c>
    </row>
    <row r="26" customFormat="false" ht="15.95" hidden="false" customHeight="true" outlineLevel="0" collapsed="false">
      <c r="A26" s="91"/>
      <c r="B26" s="92" t="s">
        <v>85</v>
      </c>
      <c r="C26" s="93" t="s">
        <v>17</v>
      </c>
      <c r="D26" s="94" t="n">
        <v>134</v>
      </c>
      <c r="E26" s="95" t="n">
        <v>52</v>
      </c>
      <c r="F26" s="96" t="n">
        <f aca="false">IF(D26="","",SUM(D26+E26))</f>
        <v>186</v>
      </c>
      <c r="G26" s="94" t="n">
        <v>147</v>
      </c>
      <c r="H26" s="95" t="n">
        <v>45</v>
      </c>
      <c r="I26" s="96" t="n">
        <f aca="false">IF(G26="","",SUM(G26+H26))</f>
        <v>192</v>
      </c>
      <c r="J26" s="97" t="n">
        <f aca="false">IF(I26="","",SUM(D26+G26))</f>
        <v>281</v>
      </c>
      <c r="K26" s="98" t="n">
        <f aca="false">IF(I26="","",SUM(E26+H26))</f>
        <v>97</v>
      </c>
      <c r="L26" s="99"/>
      <c r="M26" s="100" t="n">
        <f aca="false">IF(K26="","",SUM(F26+I26))</f>
        <v>378</v>
      </c>
      <c r="N26" s="101"/>
      <c r="O26" s="102" t="n">
        <v>14</v>
      </c>
    </row>
    <row r="27" customFormat="false" ht="18" hidden="false" customHeight="false" outlineLevel="0" collapsed="false">
      <c r="B27" s="14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49"/>
      <c r="N27" s="150"/>
    </row>
    <row r="28" customFormat="false" ht="12.75" hidden="false" customHeight="false" outlineLevel="0" collapsed="false">
      <c r="B28" s="148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50"/>
    </row>
    <row r="29" customFormat="false" ht="12.75" hidden="false" customHeight="false" outlineLevel="0" collapsed="false">
      <c r="A29" s="109"/>
      <c r="B29" s="151" t="s">
        <v>235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50"/>
    </row>
    <row r="30" customFormat="false" ht="15.75" hidden="false" customHeight="false" outlineLevel="0" collapsed="false">
      <c r="B30" s="151"/>
      <c r="C30" s="109"/>
      <c r="D30" s="152" t="s">
        <v>236</v>
      </c>
      <c r="E30" s="109"/>
      <c r="F30" s="109"/>
      <c r="G30" s="109"/>
      <c r="H30" s="109"/>
      <c r="I30" s="109"/>
      <c r="J30" s="109"/>
      <c r="K30" s="109"/>
      <c r="L30" s="109"/>
      <c r="M30" s="109"/>
      <c r="N30" s="150"/>
    </row>
    <row r="31" customFormat="false" ht="12.75" hidden="false" customHeight="false" outlineLevel="0" collapsed="false">
      <c r="B31" s="14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50"/>
    </row>
    <row r="32" customFormat="false" ht="12.75" hidden="false" customHeight="false" outlineLevel="0" collapsed="false">
      <c r="B32" s="148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50"/>
    </row>
    <row r="33" customFormat="false" ht="18" hidden="false" customHeight="false" outlineLevel="0" collapsed="false">
      <c r="B33" s="148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49"/>
      <c r="N33" s="150"/>
    </row>
    <row r="34" customFormat="false" ht="12.75" hidden="false" customHeight="false" outlineLevel="0" collapsed="false">
      <c r="B34" s="148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50"/>
    </row>
    <row r="35" customFormat="false" ht="12.75" hidden="false" customHeight="false" outlineLevel="0" collapsed="false">
      <c r="B35" s="148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50"/>
    </row>
    <row r="36" customFormat="false" ht="12.75" hidden="false" customHeight="false" outlineLevel="0" collapsed="false">
      <c r="N36" s="153"/>
    </row>
    <row r="37" customFormat="false" ht="12.75" hidden="false" customHeight="false" outlineLevel="0" collapsed="false">
      <c r="N37" s="153"/>
    </row>
    <row r="38" customFormat="false" ht="12.75" hidden="false" customHeight="false" outlineLevel="0" collapsed="false">
      <c r="N38" s="153"/>
    </row>
    <row r="39" customFormat="false" ht="12.75" hidden="false" customHeight="false" outlineLevel="0" collapsed="false">
      <c r="N39" s="153"/>
    </row>
    <row r="40" customFormat="false" ht="12.75" hidden="false" customHeight="false" outlineLevel="0" collapsed="false">
      <c r="N40" s="153"/>
    </row>
    <row r="41" customFormat="false" ht="12.75" hidden="false" customHeight="false" outlineLevel="0" collapsed="false">
      <c r="N41" s="153"/>
    </row>
    <row r="42" customFormat="false" ht="12.75" hidden="false" customHeight="false" outlineLevel="0" collapsed="false">
      <c r="N42" s="153"/>
    </row>
    <row r="43" customFormat="false" ht="12.75" hidden="false" customHeight="false" outlineLevel="0" collapsed="false">
      <c r="N43" s="153"/>
    </row>
    <row r="44" customFormat="false" ht="12.75" hidden="false" customHeight="false" outlineLevel="0" collapsed="false">
      <c r="N44" s="153"/>
    </row>
    <row r="45" customFormat="false" ht="12.75" hidden="false" customHeight="false" outlineLevel="0" collapsed="false">
      <c r="N45" s="153"/>
    </row>
    <row r="46" customFormat="false" ht="12.75" hidden="false" customHeight="false" outlineLevel="0" collapsed="false">
      <c r="N46" s="153"/>
    </row>
    <row r="47" customFormat="false" ht="12.75" hidden="false" customHeight="false" outlineLevel="0" collapsed="false">
      <c r="N47" s="153"/>
    </row>
    <row r="48" customFormat="false" ht="12.75" hidden="false" customHeight="false" outlineLevel="0" collapsed="false">
      <c r="N48" s="153"/>
    </row>
    <row r="49" customFormat="false" ht="12.75" hidden="false" customHeight="false" outlineLevel="0" collapsed="false">
      <c r="N49" s="153"/>
    </row>
    <row r="50" customFormat="false" ht="12.75" hidden="false" customHeight="false" outlineLevel="0" collapsed="false">
      <c r="N50" s="153"/>
    </row>
    <row r="51" customFormat="false" ht="12.75" hidden="false" customHeight="false" outlineLevel="0" collapsed="false">
      <c r="N51" s="153"/>
    </row>
    <row r="52" customFormat="false" ht="12.75" hidden="false" customHeight="false" outlineLevel="0" collapsed="false">
      <c r="N52" s="153"/>
    </row>
    <row r="53" customFormat="false" ht="12.75" hidden="false" customHeight="false" outlineLevel="0" collapsed="false">
      <c r="N53" s="153"/>
    </row>
    <row r="54" customFormat="false" ht="12.75" hidden="false" customHeight="false" outlineLevel="0" collapsed="false">
      <c r="N54" s="153"/>
    </row>
    <row r="55" customFormat="false" ht="12.75" hidden="false" customHeight="false" outlineLevel="0" collapsed="false">
      <c r="N55" s="153"/>
    </row>
    <row r="56" customFormat="false" ht="12.75" hidden="false" customHeight="false" outlineLevel="0" collapsed="false">
      <c r="N56" s="153"/>
    </row>
    <row r="57" customFormat="false" ht="12.75" hidden="false" customHeight="false" outlineLevel="0" collapsed="false">
      <c r="N57" s="153"/>
    </row>
    <row r="58" customFormat="false" ht="12.75" hidden="false" customHeight="false" outlineLevel="0" collapsed="false">
      <c r="N58" s="153"/>
    </row>
    <row r="59" customFormat="false" ht="12.75" hidden="false" customHeight="false" outlineLevel="0" collapsed="false">
      <c r="N59" s="153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conditionalFormatting sqref="Q1:Q65536">
    <cfRule type="cellIs" priority="2" operator="greaterThan" aboveAverage="0" equalAverage="0" bottom="0" percent="0" rank="0" text="" dxfId="94">
      <formula>300</formula>
    </cfRule>
  </conditionalFormatting>
  <conditionalFormatting sqref="N1:N65536">
    <cfRule type="cellIs" priority="3" operator="between" aboveAverage="0" equalAverage="0" bottom="0" percent="0" rank="0" text="" dxfId="95">
      <formula>800</formula>
      <formula>899</formula>
    </cfRule>
    <cfRule type="cellIs" priority="4" operator="between" aboveAverage="0" equalAverage="0" bottom="0" percent="0" rank="0" text="" dxfId="96">
      <formula>900</formula>
      <formula>999</formula>
    </cfRule>
    <cfRule type="cellIs" priority="5" operator="greaterThanOrEqual" aboveAverage="0" equalAverage="0" bottom="0" percent="0" rank="0" text="" dxfId="97">
      <formula>1000</formula>
    </cfRule>
  </conditionalFormatting>
  <conditionalFormatting sqref="G1 D1 D5:D65536 G5:G65536">
    <cfRule type="cellIs" priority="6" operator="between" aboveAverage="0" equalAverage="0" bottom="0" percent="0" rank="0" text="" dxfId="98">
      <formula>150</formula>
      <formula>159</formula>
    </cfRule>
    <cfRule type="cellIs" priority="7" operator="greaterThanOrEqual" aboveAverage="0" equalAverage="0" bottom="0" percent="0" rank="0" text="" dxfId="99">
      <formula>160</formula>
    </cfRule>
  </conditionalFormatting>
  <conditionalFormatting sqref="H1 E1 E5:E65536 H5:H65536">
    <cfRule type="cellIs" priority="8" operator="between" aboveAverage="0" equalAverage="0" bottom="0" percent="0" rank="0" text="" dxfId="100">
      <formula>80</formula>
      <formula>99</formula>
    </cfRule>
    <cfRule type="cellIs" priority="9" operator="greaterThanOrEqual" aboveAverage="0" equalAverage="0" bottom="0" percent="0" rank="0" text="" dxfId="101">
      <formula>100</formula>
    </cfRule>
  </conditionalFormatting>
  <conditionalFormatting sqref="I1 F1 F5:F65536 I5:I65536">
    <cfRule type="cellIs" priority="10" operator="between" aboveAverage="0" equalAverage="0" bottom="0" percent="0" rank="0" text="" dxfId="102">
      <formula>200</formula>
      <formula>249</formula>
    </cfRule>
    <cfRule type="cellIs" priority="11" operator="greaterThanOrEqual" aboveAverage="0" equalAverage="0" bottom="0" percent="0" rank="0" text="" dxfId="103">
      <formula>250</formula>
    </cfRule>
  </conditionalFormatting>
  <conditionalFormatting sqref="J1 J5:J65536">
    <cfRule type="cellIs" priority="12" operator="greaterThanOrEqual" aboveAverage="0" equalAverage="0" bottom="0" percent="0" rank="0" text="" dxfId="104">
      <formula>300</formula>
    </cfRule>
  </conditionalFormatting>
  <conditionalFormatting sqref="K1 K5:K65536">
    <cfRule type="cellIs" priority="13" operator="between" aboveAverage="0" equalAverage="0" bottom="0" percent="0" rank="0" text="" dxfId="105">
      <formula>150</formula>
      <formula>199</formula>
    </cfRule>
    <cfRule type="cellIs" priority="14" operator="greaterThanOrEqual" aboveAverage="0" equalAverage="0" bottom="0" percent="0" rank="0" text="" dxfId="106">
      <formula>200</formula>
    </cfRule>
  </conditionalFormatting>
  <conditionalFormatting sqref="M1:M65536">
    <cfRule type="cellIs" priority="15" operator="lessThan" aboveAverage="0" equalAverage="0" bottom="0" percent="0" rank="0" text="" dxfId="107">
      <formula>400</formula>
    </cfRule>
  </conditionalFormatting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09:23:42Z</dcterms:created>
  <dc:creator>PC</dc:creator>
  <dc:description/>
  <dc:language>en-US</dc:language>
  <cp:lastModifiedBy>svanda</cp:lastModifiedBy>
  <cp:lastPrinted>2009-05-04T15:31:41Z</cp:lastPrinted>
  <dcterms:modified xsi:type="dcterms:W3CDTF">2010-01-30T06:48:56Z</dcterms:modified>
  <cp:revision>0</cp:revision>
  <dc:subject/>
  <dc:title/>
</cp:coreProperties>
</file>